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4.jpeg" ContentType="image/jpeg"/>
  <Override PartName="/xl/media/image8.png" ContentType="image/png"/>
  <Override PartName="/xl/media/image10.png" ContentType="image/png"/>
  <Override PartName="/xl/media/image6.jpeg" ContentType="image/jpeg"/>
  <Override PartName="/xl/media/image7.jpeg" ContentType="image/jpeg"/>
  <Override PartName="/xl/media/image11.png" ContentType="image/png"/>
  <Override PartName="/xl/media/image13.png" ContentType="image/png"/>
  <Override PartName="/xl/media/image12.jpeg" ContentType="image/jpe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иаграмма3" sheetId="1" state="visible" r:id="rId2"/>
    <sheet name="Диаграмма2" sheetId="2" state="visible" r:id="rId3"/>
    <sheet name="Диаграмма1" sheetId="3" state="visible" r:id="rId4"/>
    <sheet name="FOAM GUN SEALANT GUN" sheetId="4" state="visible" r:id="rId5"/>
  </sheets>
  <definedNames>
    <definedName function="false" hidden="false" localSheetId="3" name="_xlnm.Print_Area" vbProcedure="false">'FOAM GUN SEALANT GUN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Фото</t>
  </si>
  <si>
    <t xml:space="preserve">Артикул </t>
  </si>
  <si>
    <t xml:space="preserve">Описание</t>
  </si>
  <si>
    <t xml:space="preserve">CBM</t>
  </si>
  <si>
    <t xml:space="preserve">FOB Ningbo (USD)</t>
  </si>
  <si>
    <t xml:space="preserve">FOB Ningbo со скидкой, (USD)</t>
  </si>
  <si>
    <t xml:space="preserve"> I                 Цена оптовая</t>
  </si>
  <si>
    <t xml:space="preserve">IV                  Цена              от 10 т.р. до 100 т.р.</t>
  </si>
  <si>
    <t xml:space="preserve">V                 Цена              от 100 т.р.</t>
  </si>
  <si>
    <t xml:space="preserve">VI                  Цена             VIP</t>
  </si>
  <si>
    <t xml:space="preserve">Пистолеты для пены "UPLOFlex" </t>
  </si>
  <si>
    <t xml:space="preserve">UF-111</t>
  </si>
  <si>
    <t xml:space="preserve">● Ствол и игла из нержавеющей стали, медная форсунка</t>
  </si>
  <si>
    <t xml:space="preserve">15,58 CNY</t>
  </si>
  <si>
    <t xml:space="preserve">15,00 CNY</t>
  </si>
  <si>
    <t xml:space="preserve">14,43 CNY</t>
  </si>
  <si>
    <t xml:space="preserve">13,85 CNY</t>
  </si>
  <si>
    <t xml:space="preserve">● Регулятор выхода пены и предохранитель</t>
  </si>
  <si>
    <t xml:space="preserve">● Адаптер и триггер (спусковой крючок) с никелевым покрытием</t>
  </si>
  <si>
    <t xml:space="preserve">● Индивидуальная проверка воздушным давлением</t>
  </si>
  <si>
    <t xml:space="preserve">UF-087</t>
  </si>
  <si>
    <t xml:space="preserve">● Ствол и игла из нержавеющей стали</t>
  </si>
  <si>
    <t xml:space="preserve">18,64 CNY</t>
  </si>
  <si>
    <t xml:space="preserve">17,95 CNY</t>
  </si>
  <si>
    <t xml:space="preserve">17,26 CNY</t>
  </si>
  <si>
    <t xml:space="preserve">16,57 CNY</t>
  </si>
  <si>
    <t xml:space="preserve">● Регулировочный винт плавно меняет выход пены</t>
  </si>
  <si>
    <t xml:space="preserve">● Адаптер из алюминиевого сплава с никелевым покрытием</t>
  </si>
  <si>
    <t xml:space="preserve">Пистолеты для пены "WINDOOR" </t>
  </si>
  <si>
    <t xml:space="preserve">WD-888 </t>
  </si>
  <si>
    <t xml:space="preserve">● Ствол из нержавеющей стали </t>
  </si>
  <si>
    <t xml:space="preserve">19,21 CNY</t>
  </si>
  <si>
    <t xml:space="preserve">18,50 CNY</t>
  </si>
  <si>
    <t xml:space="preserve">17,79 CNY</t>
  </si>
  <si>
    <t xml:space="preserve">17,08 CNY</t>
  </si>
  <si>
    <t xml:space="preserve">● Легкая и очень удобная рукоятка</t>
  </si>
  <si>
    <t xml:space="preserve">WD-030                         High-PLASTIC</t>
  </si>
  <si>
    <t xml:space="preserve">● Ствол, игла и шарик из нержавеющей стали </t>
  </si>
  <si>
    <t xml:space="preserve">24,07 CNY</t>
  </si>
  <si>
    <t xml:space="preserve">23,18 CNY</t>
  </si>
  <si>
    <t xml:space="preserve">22,29 CNY</t>
  </si>
  <si>
    <t xml:space="preserve">21,40 CNY</t>
  </si>
  <si>
    <t xml:space="preserve">WD-390                TEFLON</t>
  </si>
  <si>
    <t xml:space="preserve">● Ствол, игла и шарик из нержавеющей стали, шарик и адаптер покрыты тефлоном</t>
  </si>
  <si>
    <t xml:space="preserve">36,69 CNY</t>
  </si>
  <si>
    <t xml:space="preserve">35,33 CNY</t>
  </si>
  <si>
    <t xml:space="preserve">33,98 CNY</t>
  </si>
  <si>
    <t xml:space="preserve">32,62 CNY</t>
  </si>
  <si>
    <t xml:space="preserve">● Легкая и очень удобная рукоятка, металлический триггер</t>
  </si>
  <si>
    <t xml:space="preserve">Пистолеты для пены "MEGA Foam" </t>
  </si>
  <si>
    <t xml:space="preserve">MF-151            ALUMINIUM</t>
  </si>
  <si>
    <t xml:space="preserve">● Корпус и адаптер из алюминиевого сплава</t>
  </si>
  <si>
    <t xml:space="preserve">33,13 CNY</t>
  </si>
  <si>
    <t xml:space="preserve">31,90 CNY</t>
  </si>
  <si>
    <t xml:space="preserve">30,68 CNY</t>
  </si>
  <si>
    <t xml:space="preserve">29,45 CNY</t>
  </si>
  <si>
    <t xml:space="preserve">● Ствол, игла, триггер и шарик из нержавеющей стали</t>
  </si>
  <si>
    <t xml:space="preserve">● Регулировочный винт нового поколения, позволяющий более точную регулировку пены</t>
  </si>
  <si>
    <t xml:space="preserve">MF-002                TEFLON² </t>
  </si>
  <si>
    <t xml:space="preserve">● Корпус из алюмин.сплава с никелевым покрытием</t>
  </si>
  <si>
    <t xml:space="preserve">43,01 CNY</t>
  </si>
  <si>
    <t xml:space="preserve">41,42 CNY</t>
  </si>
  <si>
    <t xml:space="preserve">39,83 CNY</t>
  </si>
  <si>
    <t xml:space="preserve">38,23 CNY</t>
  </si>
  <si>
    <t xml:space="preserve"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t>
  </si>
  <si>
    <t xml:space="preserve">Пистолеты для пены "PROFITRAST" </t>
  </si>
  <si>
    <t xml:space="preserve">PT-031            Parabellum</t>
  </si>
  <si>
    <t xml:space="preserve">● Корпус ударостойкий из алюмин.сплава с никелевым покрытием, ударостойкий</t>
  </si>
  <si>
    <t xml:space="preserve">31,85 CNY</t>
  </si>
  <si>
    <t xml:space="preserve">30,67 CNY</t>
  </si>
  <si>
    <t xml:space="preserve">29,49 CNY</t>
  </si>
  <si>
    <t xml:space="preserve">28,31 CNY</t>
  </si>
  <si>
    <t xml:space="preserve">● Ствол, игла и адаптер из нержавеющей стали</t>
  </si>
  <si>
    <t xml:space="preserve">● Структура третьего поколения (крестик/звездочка), увеличивающий объем выхода пены на 15-20%. Регулировочный винт плавно меняет выход пены</t>
  </si>
  <si>
    <t xml:space="preserve">● Удобный триггер (спусковой крючок) из алюминиевого сплава</t>
  </si>
  <si>
    <t xml:space="preserve">PT-120  COLT</t>
  </si>
  <si>
    <t xml:space="preserve">● Корпус и ручка из алюминиевого сплава</t>
  </si>
  <si>
    <t xml:space="preserve">36,36 CNY</t>
  </si>
  <si>
    <t xml:space="preserve">35,01 CNY</t>
  </si>
  <si>
    <t xml:space="preserve">33,66 CNY</t>
  </si>
  <si>
    <t xml:space="preserve">32,32 CNY</t>
  </si>
  <si>
    <t xml:space="preserve">● Триггер (спусковой крючок) стальной, медная форсунка. Ствол и игла из нержавеющей стали</t>
  </si>
  <si>
    <t xml:space="preserve">PT-980                 BERETTA TEFLON</t>
  </si>
  <si>
    <t xml:space="preserve">● Ствол и игла из нержавеющей стали, шарик и адаптер покрыты тефлоном</t>
  </si>
  <si>
    <t xml:space="preserve">47,52 CNY</t>
  </si>
  <si>
    <t xml:space="preserve">45,76 CNY</t>
  </si>
  <si>
    <t xml:space="preserve">44,00 CNY</t>
  </si>
  <si>
    <t xml:space="preserve">42,24 CNY</t>
  </si>
  <si>
    <t xml:space="preserve"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t>
  </si>
  <si>
    <t xml:space="preserve">● Легкая и очень удобная рукоятка, предохранитель непроизвольного нажатия триггера</t>
  </si>
  <si>
    <t xml:space="preserve">Gold </t>
  </si>
  <si>
    <t xml:space="preserve">● Отделка пистолета золотом 24 карата</t>
  </si>
  <si>
    <t xml:space="preserve">2500 руб.</t>
  </si>
  <si>
    <t xml:space="preserve">● Игла, адаптер и шарик покрыты тефлоном</t>
  </si>
  <si>
    <t xml:space="preserve">● Легкое вращение винта обеспечивает точную регулировку выхода пены</t>
  </si>
  <si>
    <t xml:space="preserve">● Съемный ствол обеспечивает тщательную и удобную чистку</t>
  </si>
  <si>
    <t xml:space="preserve">● Превосходный внешний вид и самая высокая степень надежности</t>
  </si>
  <si>
    <t xml:space="preserve">Пистолеты для герметиков "WINDOOR" </t>
  </si>
  <si>
    <t xml:space="preserve">WD-908</t>
  </si>
  <si>
    <t xml:space="preserve">Пистолет для герметика 310мл</t>
  </si>
  <si>
    <t xml:space="preserve">0,72$ (0,70$ ранее)</t>
  </si>
  <si>
    <t xml:space="preserve">11,80 CNY</t>
  </si>
  <si>
    <t xml:space="preserve">11,36 CNY</t>
  </si>
  <si>
    <t xml:space="preserve">10,93 CNY</t>
  </si>
  <si>
    <t xml:space="preserve">10,49 CNY</t>
  </si>
  <si>
    <t xml:space="preserve">● Полукорпусного типа</t>
  </si>
  <si>
    <t xml:space="preserve">● Корпус, ручка, триггер (спусковой крючок), передняя и задняя крышка сделаны из стали</t>
  </si>
  <si>
    <t xml:space="preserve">● Лёгкий</t>
  </si>
  <si>
    <t xml:space="preserve">● Толщина стали 0,8мм, стержень без насечек</t>
  </si>
  <si>
    <t xml:space="preserve">WD-905</t>
  </si>
  <si>
    <t xml:space="preserve">10,99 CNY</t>
  </si>
  <si>
    <t xml:space="preserve">10,58 CNY</t>
  </si>
  <si>
    <t xml:space="preserve">10,18 CNY</t>
  </si>
  <si>
    <t xml:space="preserve">9,77 CNY</t>
  </si>
  <si>
    <t xml:space="preserve">● Алюминиевая ручка с металлическим триггером (спусковым крючком)</t>
  </si>
  <si>
    <t xml:space="preserve">● Облегчённый</t>
  </si>
  <si>
    <t xml:space="preserve">● Толкающий стержень: 6.7 мм (диаметр)</t>
  </si>
  <si>
    <t xml:space="preserve">● Толщина металла рамы 2.0 мм </t>
  </si>
  <si>
    <t xml:space="preserve">Пистолет для монтажной пены сконструирован для профессионального распыления полиуретановой пены при монтажных работах, установке окон и дверей, а также других различных случаях применения.</t>
  </si>
  <si>
    <t xml:space="preserve">ЭКОНОМНОЕ ПРИМЕНЕНИЕ, Т.Е. ТОЧНАЯ ДОЗИРОВКА ПЕНЫ · ЛЕГКОЕ И БЕСПРОБЛЕМНОЕ ПРИМЕНЕНИЕ · ДЛИННАЯ ГОРЛОВИНА ТРУБКИ, КОТОРУЮ МОЖНО УДЛИНЯТЬ · ЗАОСТРЕННАЯ ИГЛА ИЗ НЕРЖАВЕЮЩЕЙ СТАЛИ · ЛЕГКО ЧИСТИТЬ · РЕГУЛЯЦИЯ ПОТОКА ПЕНЫ.</t>
  </si>
  <si>
    <r>
      <rPr>
        <b val="true"/>
        <sz val="14"/>
        <color rgb="FF0000FF"/>
        <rFont val="Arial"/>
        <family val="2"/>
        <charset val="204"/>
      </rPr>
      <t xml:space="preserve">ПРЕИМУЩЕСТВА ПИСТОЛЕТА ДЛЯ ПЕНЫ</t>
    </r>
    <r>
      <rPr>
        <sz val="12"/>
        <rFont val="Arial"/>
        <family val="2"/>
        <charset val="204"/>
      </rPr>
      <t xml:space="preserve">. Прочная и устойчивая конструкция: - устойчивый к растворителям; - игла из нержавеющей стали</t>
    </r>
  </si>
  <si>
    <t xml:space="preserve">СФЕРЫ ПРИМЕНЕНИЯ: Пистолет для пены прекрасно подходит для широко доступных в продаже баллонов с полиуретановой пеной. Позволяет их использовать экономно и бережно по отношению к окружающей среде. Благодаря возможности регулировать поток пены пистолет для монтажной пены подходит для контролируемого распыления пены и точного заполнения щелей. Таким образом, благодаря данному пистолету возможно быстрое, простое, точное и безопасное уплотнение и установка дверей, окон, подоконников, изоляционных плит и прочих строительных конструкций.</t>
  </si>
  <si>
    <r>
      <rPr>
        <b val="true"/>
        <sz val="14"/>
        <color rgb="FF0000FF"/>
        <rFont val="Arial"/>
        <family val="2"/>
        <charset val="204"/>
      </rPr>
      <t xml:space="preserve">ОГРАНИЧЕНИЯ В ПРИМЕНЕНИИ</t>
    </r>
    <r>
      <rPr>
        <sz val="12"/>
        <rFont val="Arial"/>
        <family val="2"/>
        <charset val="204"/>
      </rPr>
      <t xml:space="preserve">. Пистолет для монтажной пены необходимо использовать только для предусмотренной для этого полиуретановой пены. Пистолет нельзя бросать, раскручивать, класть на него тяжелые предметы и использовать в качестве молотк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&quot;US$&quot;#,##0.00_);[RED]&quot;(US$&quot;#,##0.00\)"/>
    <numFmt numFmtId="169" formatCode="0.00&quot; USD&quot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12"/>
      <name val="Arial Cyr"/>
      <family val="0"/>
      <charset val="204"/>
    </font>
    <font>
      <sz val="11"/>
      <color rgb="FF008000"/>
      <name val="Tahoma"/>
      <family val="2"/>
      <charset val="204"/>
    </font>
    <font>
      <sz val="11"/>
      <color rgb="FF800080"/>
      <name val="Tahoma"/>
      <family val="2"/>
      <charset val="20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i val="true"/>
      <sz val="11"/>
      <color rgb="FF808080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1"/>
      <color rgb="FFFF9900"/>
      <name val="Tahoma"/>
      <family val="2"/>
      <charset val="204"/>
    </font>
    <font>
      <sz val="11"/>
      <color rgb="FF333399"/>
      <name val="Tahoma"/>
      <family val="2"/>
      <charset val="204"/>
    </font>
    <font>
      <b val="true"/>
      <sz val="11"/>
      <color rgb="FF333333"/>
      <name val="Tahoma"/>
      <family val="2"/>
      <charset val="204"/>
    </font>
    <font>
      <sz val="11"/>
      <color rgb="FF993300"/>
      <name val="Tahoma"/>
      <family val="2"/>
      <charset val="204"/>
    </font>
    <font>
      <sz val="11"/>
      <color rgb="FFFF99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宋体"/>
      <family val="0"/>
      <charset val="13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5E9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0AD47"/>
      </patternFill>
    </fill>
    <fill>
      <patternFill patternType="solid">
        <fgColor rgb="FFFF6600"/>
        <bgColor rgb="FFED7D31"/>
      </patternFill>
    </fill>
    <fill>
      <patternFill patternType="solid">
        <fgColor rgb="FF969696"/>
        <bgColor rgb="FFA5A5A5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常规 10" xfId="41"/>
    <cellStyle name="常规 10 2" xfId="42"/>
    <cellStyle name="常规 10 2 2" xfId="43"/>
    <cellStyle name="常规 10 2 3" xfId="44"/>
    <cellStyle name="常规 10 2 4" xfId="45"/>
    <cellStyle name="常规 10 2 5" xfId="46"/>
    <cellStyle name="常规 10 2 6" xfId="47"/>
    <cellStyle name="常规 10 3" xfId="48"/>
    <cellStyle name="常规 10 3 2" xfId="49"/>
    <cellStyle name="常规 10 3 3" xfId="50"/>
    <cellStyle name="常规 10 3 4" xfId="51"/>
    <cellStyle name="常规 10 3 5" xfId="52"/>
    <cellStyle name="常规 10 3 6" xfId="53"/>
    <cellStyle name="常规 10 4" xfId="54"/>
    <cellStyle name="常规 10 5" xfId="55"/>
    <cellStyle name="常规 10 6" xfId="56"/>
    <cellStyle name="常规 10 7" xfId="57"/>
    <cellStyle name="常规 10 8" xfId="58"/>
    <cellStyle name="常规 11" xfId="59"/>
    <cellStyle name="常规 11 2" xfId="60"/>
    <cellStyle name="常规 11 3" xfId="61"/>
    <cellStyle name="常规 11 4" xfId="62"/>
    <cellStyle name="常规 11 5" xfId="63"/>
    <cellStyle name="常规 11 6" xfId="64"/>
    <cellStyle name="常规 12" xfId="65"/>
    <cellStyle name="常规 12 2" xfId="66"/>
    <cellStyle name="常规 12 3" xfId="67"/>
    <cellStyle name="常规 12 4" xfId="68"/>
    <cellStyle name="常规 12 5" xfId="69"/>
    <cellStyle name="常规 12 6" xfId="70"/>
    <cellStyle name="常规 13" xfId="71"/>
    <cellStyle name="常规 13 2" xfId="72"/>
    <cellStyle name="常规 13 3" xfId="73"/>
    <cellStyle name="常规 13 4" xfId="74"/>
    <cellStyle name="常规 13 5" xfId="75"/>
    <cellStyle name="常规 13 6" xfId="76"/>
    <cellStyle name="常规 14" xfId="77"/>
    <cellStyle name="常规 14 2" xfId="78"/>
    <cellStyle name="常规 14 3" xfId="79"/>
    <cellStyle name="常规 14 4" xfId="80"/>
    <cellStyle name="常规 14 5" xfId="81"/>
    <cellStyle name="常规 14 6" xfId="82"/>
    <cellStyle name="常规 15" xfId="83"/>
    <cellStyle name="常规 15 2" xfId="84"/>
    <cellStyle name="常规 15 3" xfId="85"/>
    <cellStyle name="常规 15 4" xfId="86"/>
    <cellStyle name="常规 15 5" xfId="87"/>
    <cellStyle name="常规 15 6" xfId="88"/>
    <cellStyle name="常规 16" xfId="89"/>
    <cellStyle name="常规 16 2" xfId="90"/>
    <cellStyle name="常规 16 3" xfId="91"/>
    <cellStyle name="常规 16 4" xfId="92"/>
    <cellStyle name="常规 16 5" xfId="93"/>
    <cellStyle name="常规 16 6" xfId="94"/>
    <cellStyle name="常规 17" xfId="95"/>
    <cellStyle name="常规 17 2" xfId="96"/>
    <cellStyle name="常规 17 3" xfId="97"/>
    <cellStyle name="常规 17 4" xfId="98"/>
    <cellStyle name="常规 17 5" xfId="99"/>
    <cellStyle name="常规 17 6" xfId="100"/>
    <cellStyle name="常规 18" xfId="101"/>
    <cellStyle name="常规 18 2" xfId="102"/>
    <cellStyle name="常规 18 3" xfId="103"/>
    <cellStyle name="常规 18 4" xfId="104"/>
    <cellStyle name="常规 18 5" xfId="105"/>
    <cellStyle name="常规 18 6" xfId="106"/>
    <cellStyle name="常规 19" xfId="107"/>
    <cellStyle name="常规 19 2" xfId="108"/>
    <cellStyle name="常规 19 3" xfId="109"/>
    <cellStyle name="常规 19 4" xfId="110"/>
    <cellStyle name="常规 19 5" xfId="111"/>
    <cellStyle name="常规 19 6" xfId="112"/>
    <cellStyle name="常规 2" xfId="113"/>
    <cellStyle name="常规 2 2" xfId="114"/>
    <cellStyle name="常规 2 2 2" xfId="115"/>
    <cellStyle name="常规 2 2 3" xfId="116"/>
    <cellStyle name="常规 2 2 4" xfId="117"/>
    <cellStyle name="常规 2 2 5" xfId="118"/>
    <cellStyle name="常规 2 2 6" xfId="119"/>
    <cellStyle name="常规 2 3" xfId="120"/>
    <cellStyle name="常规 2 3 2" xfId="121"/>
    <cellStyle name="常规 2 3 3" xfId="122"/>
    <cellStyle name="常规 2 3 4" xfId="123"/>
    <cellStyle name="常规 2 3 5" xfId="124"/>
    <cellStyle name="常规 2 3 6" xfId="125"/>
    <cellStyle name="常规 2 4" xfId="126"/>
    <cellStyle name="常规 2 5" xfId="127"/>
    <cellStyle name="常规 2 6" xfId="128"/>
    <cellStyle name="常规 2 7" xfId="129"/>
    <cellStyle name="常规 2 8" xfId="130"/>
    <cellStyle name="常规 20" xfId="131"/>
    <cellStyle name="常规 20 2" xfId="132"/>
    <cellStyle name="常规 20 3" xfId="133"/>
    <cellStyle name="常规 20 4" xfId="134"/>
    <cellStyle name="常规 20 5" xfId="135"/>
    <cellStyle name="常规 20 6" xfId="136"/>
    <cellStyle name="常规 21" xfId="137"/>
    <cellStyle name="常规 21 2" xfId="138"/>
    <cellStyle name="常规 21 3" xfId="139"/>
    <cellStyle name="常规 21 4" xfId="140"/>
    <cellStyle name="常规 21 5" xfId="141"/>
    <cellStyle name="常规 21 6" xfId="142"/>
    <cellStyle name="常规 22" xfId="143"/>
    <cellStyle name="常规 22 2" xfId="144"/>
    <cellStyle name="常规 22 3" xfId="145"/>
    <cellStyle name="常规 22 4" xfId="146"/>
    <cellStyle name="常规 22 5" xfId="147"/>
    <cellStyle name="常规 22 6" xfId="148"/>
    <cellStyle name="常规 23" xfId="149"/>
    <cellStyle name="常规 23 2" xfId="150"/>
    <cellStyle name="常规 23 3" xfId="151"/>
    <cellStyle name="常规 23 4" xfId="152"/>
    <cellStyle name="常规 23 5" xfId="153"/>
    <cellStyle name="常规 23 6" xfId="154"/>
    <cellStyle name="常规 24" xfId="155"/>
    <cellStyle name="常规 24 2" xfId="156"/>
    <cellStyle name="常规 24 3" xfId="157"/>
    <cellStyle name="常规 24 4" xfId="158"/>
    <cellStyle name="常规 24 5" xfId="159"/>
    <cellStyle name="常规 24 6" xfId="160"/>
    <cellStyle name="常规 25" xfId="161"/>
    <cellStyle name="常规 25 2" xfId="162"/>
    <cellStyle name="常规 25 3" xfId="163"/>
    <cellStyle name="常规 25 4" xfId="164"/>
    <cellStyle name="常规 25 5" xfId="165"/>
    <cellStyle name="常规 25 6" xfId="166"/>
    <cellStyle name="常规 26" xfId="167"/>
    <cellStyle name="常规 26 2" xfId="168"/>
    <cellStyle name="常规 26 3" xfId="169"/>
    <cellStyle name="常规 26 4" xfId="170"/>
    <cellStyle name="常规 26 5" xfId="171"/>
    <cellStyle name="常规 26 6" xfId="172"/>
    <cellStyle name="常规 27" xfId="173"/>
    <cellStyle name="常规 28" xfId="174"/>
    <cellStyle name="常规 29" xfId="175"/>
    <cellStyle name="常规 3" xfId="176"/>
    <cellStyle name="常规 3 2" xfId="177"/>
    <cellStyle name="常规 3 2 2" xfId="178"/>
    <cellStyle name="常规 3 2 3" xfId="179"/>
    <cellStyle name="常规 3 2 4" xfId="180"/>
    <cellStyle name="常规 3 2 5" xfId="181"/>
    <cellStyle name="常规 3 2 6" xfId="182"/>
    <cellStyle name="常规 3 3" xfId="183"/>
    <cellStyle name="常规 3 3 2" xfId="184"/>
    <cellStyle name="常规 3 3 3" xfId="185"/>
    <cellStyle name="常规 3 3 4" xfId="186"/>
    <cellStyle name="常规 3 3 5" xfId="187"/>
    <cellStyle name="常规 3 3 6" xfId="188"/>
    <cellStyle name="常规 3 4" xfId="189"/>
    <cellStyle name="常规 3 5" xfId="190"/>
    <cellStyle name="常规 3 6" xfId="191"/>
    <cellStyle name="常规 3 7" xfId="192"/>
    <cellStyle name="常规 3 8" xfId="193"/>
    <cellStyle name="常规 30" xfId="194"/>
    <cellStyle name="常规 31" xfId="195"/>
    <cellStyle name="常规 4" xfId="196"/>
    <cellStyle name="常规 4 2" xfId="197"/>
    <cellStyle name="常规 4 2 2" xfId="198"/>
    <cellStyle name="常规 4 2 3" xfId="199"/>
    <cellStyle name="常规 4 2 4" xfId="200"/>
    <cellStyle name="常规 4 2 5" xfId="201"/>
    <cellStyle name="常规 4 2 6" xfId="202"/>
    <cellStyle name="常规 4 3" xfId="203"/>
    <cellStyle name="常规 4 3 2" xfId="204"/>
    <cellStyle name="常规 4 3 3" xfId="205"/>
    <cellStyle name="常规 4 3 4" xfId="206"/>
    <cellStyle name="常规 4 3 5" xfId="207"/>
    <cellStyle name="常规 4 3 6" xfId="208"/>
    <cellStyle name="常规 4 4" xfId="209"/>
    <cellStyle name="常规 4 5" xfId="210"/>
    <cellStyle name="常规 4 6" xfId="211"/>
    <cellStyle name="常规 4 7" xfId="212"/>
    <cellStyle name="常规 4 8" xfId="213"/>
    <cellStyle name="常规 5" xfId="214"/>
    <cellStyle name="常规 5 2" xfId="215"/>
    <cellStyle name="常规 5 2 2" xfId="216"/>
    <cellStyle name="常规 5 2 3" xfId="217"/>
    <cellStyle name="常规 5 2 4" xfId="218"/>
    <cellStyle name="常规 5 2 5" xfId="219"/>
    <cellStyle name="常规 5 2 6" xfId="220"/>
    <cellStyle name="常规 5 3" xfId="221"/>
    <cellStyle name="常规 5 3 2" xfId="222"/>
    <cellStyle name="常规 5 3 3" xfId="223"/>
    <cellStyle name="常规 5 3 4" xfId="224"/>
    <cellStyle name="常规 5 3 5" xfId="225"/>
    <cellStyle name="常规 5 3 6" xfId="226"/>
    <cellStyle name="常规 5 4" xfId="227"/>
    <cellStyle name="常规 5 5" xfId="228"/>
    <cellStyle name="常规 5 6" xfId="229"/>
    <cellStyle name="常规 5 7" xfId="230"/>
    <cellStyle name="常规 5 8" xfId="231"/>
    <cellStyle name="常规 6" xfId="232"/>
    <cellStyle name="常规 6 2" xfId="233"/>
    <cellStyle name="常规 6 2 2" xfId="234"/>
    <cellStyle name="常规 6 2 3" xfId="235"/>
    <cellStyle name="常规 6 2 4" xfId="236"/>
    <cellStyle name="常规 6 2 5" xfId="237"/>
    <cellStyle name="常规 6 2 6" xfId="238"/>
    <cellStyle name="常规 6 3" xfId="239"/>
    <cellStyle name="常规 6 3 2" xfId="240"/>
    <cellStyle name="常规 6 3 3" xfId="241"/>
    <cellStyle name="常规 6 3 4" xfId="242"/>
    <cellStyle name="常规 6 3 5" xfId="243"/>
    <cellStyle name="常规 6 3 6" xfId="244"/>
    <cellStyle name="常规 6 4" xfId="245"/>
    <cellStyle name="常规 6 5" xfId="246"/>
    <cellStyle name="常规 6 6" xfId="247"/>
    <cellStyle name="常规 6 7" xfId="248"/>
    <cellStyle name="常规 6 8" xfId="249"/>
    <cellStyle name="常规 7" xfId="250"/>
    <cellStyle name="常规 7 2" xfId="251"/>
    <cellStyle name="常规 7 2 2" xfId="252"/>
    <cellStyle name="常规 7 2 3" xfId="253"/>
    <cellStyle name="常规 7 2 4" xfId="254"/>
    <cellStyle name="常规 7 2 5" xfId="255"/>
    <cellStyle name="常规 7 2 6" xfId="256"/>
    <cellStyle name="常规 7 3" xfId="257"/>
    <cellStyle name="常规 7 3 2" xfId="258"/>
    <cellStyle name="常规 7 3 3" xfId="259"/>
    <cellStyle name="常规 7 3 4" xfId="260"/>
    <cellStyle name="常规 7 3 5" xfId="261"/>
    <cellStyle name="常规 7 3 6" xfId="262"/>
    <cellStyle name="常规 7 4" xfId="263"/>
    <cellStyle name="常规 7 5" xfId="264"/>
    <cellStyle name="常规 7 6" xfId="265"/>
    <cellStyle name="常规 7 7" xfId="266"/>
    <cellStyle name="常规 7 8" xfId="267"/>
    <cellStyle name="常规 8" xfId="268"/>
    <cellStyle name="常规 8 2" xfId="269"/>
    <cellStyle name="常规 8 2 2" xfId="270"/>
    <cellStyle name="常规 8 2 3" xfId="271"/>
    <cellStyle name="常规 8 2 4" xfId="272"/>
    <cellStyle name="常规 8 2 5" xfId="273"/>
    <cellStyle name="常规 8 2 6" xfId="274"/>
    <cellStyle name="常规 8 3" xfId="275"/>
    <cellStyle name="常规 8 3 2" xfId="276"/>
    <cellStyle name="常规 8 3 3" xfId="277"/>
    <cellStyle name="常规 8 3 4" xfId="278"/>
    <cellStyle name="常规 8 3 5" xfId="279"/>
    <cellStyle name="常规 8 3 6" xfId="280"/>
    <cellStyle name="常规 8 4" xfId="281"/>
    <cellStyle name="常规 8 5" xfId="282"/>
    <cellStyle name="常规 8 6" xfId="283"/>
    <cellStyle name="常规 8 7" xfId="284"/>
    <cellStyle name="常规 8 8" xfId="285"/>
    <cellStyle name="常规 9" xfId="286"/>
    <cellStyle name="常规 9 2" xfId="287"/>
    <cellStyle name="常规 9 2 2" xfId="288"/>
    <cellStyle name="常规 9 2 3" xfId="289"/>
    <cellStyle name="常规 9 2 4" xfId="290"/>
    <cellStyle name="常规 9 2 5" xfId="291"/>
    <cellStyle name="常规 9 2 6" xfId="292"/>
    <cellStyle name="常规 9 3" xfId="293"/>
    <cellStyle name="常规 9 3 2" xfId="294"/>
    <cellStyle name="常规 9 3 3" xfId="295"/>
    <cellStyle name="常规 9 3 4" xfId="296"/>
    <cellStyle name="常规 9 3 5" xfId="297"/>
    <cellStyle name="常规 9 3 6" xfId="298"/>
    <cellStyle name="常规 9 4" xfId="299"/>
    <cellStyle name="常规 9 5" xfId="300"/>
    <cellStyle name="常规 9 6" xfId="301"/>
    <cellStyle name="常规 9 7" xfId="302"/>
    <cellStyle name="常规 9 8" xfId="303"/>
    <cellStyle name="强调文字颜色 1" xfId="304"/>
    <cellStyle name="强调文字颜色 2" xfId="305"/>
    <cellStyle name="强调文字颜色 3" xfId="306"/>
    <cellStyle name="强调文字颜色 4" xfId="307"/>
    <cellStyle name="强调文字颜色 5" xfId="308"/>
    <cellStyle name="强调文字颜色 6" xfId="309"/>
    <cellStyle name="标题" xfId="310"/>
    <cellStyle name="标题 1" xfId="311"/>
    <cellStyle name="标题 2" xfId="312"/>
    <cellStyle name="标题 3" xfId="313"/>
    <cellStyle name="标题 4" xfId="314"/>
    <cellStyle name="检查单元格" xfId="315"/>
    <cellStyle name="汇总" xfId="316"/>
    <cellStyle name="注释" xfId="317"/>
    <cellStyle name="解释性文本" xfId="318"/>
    <cellStyle name="警告文本" xfId="319"/>
    <cellStyle name="计算" xfId="320"/>
    <cellStyle name="输入" xfId="321"/>
    <cellStyle name="输出" xfId="322"/>
    <cellStyle name="适中" xfId="323"/>
    <cellStyle name="链接单元格" xfId="324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ED7D31"/>
      <rgbColor rgb="FF800080"/>
      <rgbColor rgb="FF255E91"/>
      <rgbColor rgb="FFC0C0C0"/>
      <rgbColor rgb="FF808080"/>
      <rgbColor rgb="FFA5A5A5"/>
      <rgbColor rgb="FF9E48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5484985958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47850507669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AM GUN SEALANT GUN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D$3:$D$66</c:f>
              <c:numCache>
                <c:formatCode>General</c:formatCode>
                <c:ptCount val="64"/>
              </c:numCache>
            </c:numRef>
          </c:val>
        </c:ser>
        <c:ser>
          <c:idx val="1"/>
          <c:order val="1"/>
          <c:tx>
            <c:strRef>
              <c:f>'FOAM GUN SEALANT GUN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E$3:$E$66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'FOAM GUN SEALANT GUN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F$3:$F$6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OAM GUN SEALANT GUN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G$3:$G$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FOAM GUN SEALANT GUN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H$3:$H$6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FOAM GUN SEALANT GUN'!$I$2</c:f>
              <c:strCache>
                <c:ptCount val="1"/>
                <c:pt idx="0">
                  <c:v> I                 Цена оптова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I$3:$I$66</c:f>
              <c:numCache>
                <c:formatCode>General</c:formatCode>
                <c:ptCount val="64"/>
              </c:numCache>
            </c:numRef>
          </c:val>
        </c:ser>
        <c:ser>
          <c:idx val="6"/>
          <c:order val="6"/>
          <c:tx>
            <c:strRef>
              <c:f>'FOAM GUN SEALANT GUN'!$J$2</c:f>
              <c:strCache>
                <c:ptCount val="1"/>
                <c:pt idx="0">
                  <c:v>IV                  Цена              от 10 т.р. до 100 т.р.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J$3:$J$66</c:f>
              <c:numCache>
                <c:formatCode>General</c:formatCode>
                <c:ptCount val="64"/>
              </c:numCache>
            </c:numRef>
          </c:val>
        </c:ser>
        <c:ser>
          <c:idx val="7"/>
          <c:order val="7"/>
          <c:tx>
            <c:strRef>
              <c:f>'FOAM GUN SEALANT GUN'!$K$2</c:f>
              <c:strCache>
                <c:ptCount val="1"/>
                <c:pt idx="0">
                  <c:v>V                 Цена              от 100 т.р.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K$3:$K$66</c:f>
              <c:numCache>
                <c:formatCode>General</c:formatCode>
                <c:ptCount val="64"/>
              </c:numCache>
            </c:numRef>
          </c:val>
        </c:ser>
        <c:ser>
          <c:idx val="8"/>
          <c:order val="8"/>
          <c:tx>
            <c:strRef>
              <c:f>'FOAM GUN SEALANT GUN'!$L$2</c:f>
              <c:strCache>
                <c:ptCount val="1"/>
                <c:pt idx="0">
                  <c:v>VI                  Цена             VI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L$3:$L$66</c:f>
              <c:numCache>
                <c:formatCode>General</c:formatCode>
                <c:ptCount val="64"/>
              </c:numCache>
            </c:numRef>
          </c:val>
        </c:ser>
        <c:gapWidth val="219"/>
        <c:overlap val="-27"/>
        <c:axId val="37306307"/>
        <c:axId val="18671847"/>
      </c:barChart>
      <c:catAx>
        <c:axId val="37306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71847"/>
        <c:crossesAt val="0"/>
        <c:auto val="1"/>
        <c:lblAlgn val="ctr"/>
        <c:lblOffset val="100"/>
        <c:noMultiLvlLbl val="0"/>
      </c:catAx>
      <c:valAx>
        <c:axId val="18671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06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958090300281"/>
          <c:y val="0.938061556107819"/>
          <c:w val="0.91605098293367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5484985958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47850507669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AM GUN SEALANT GUN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D$3:$D$66</c:f>
              <c:numCache>
                <c:formatCode>General</c:formatCode>
                <c:ptCount val="64"/>
              </c:numCache>
            </c:numRef>
          </c:val>
        </c:ser>
        <c:ser>
          <c:idx val="1"/>
          <c:order val="1"/>
          <c:tx>
            <c:strRef>
              <c:f>'FOAM GUN SEALANT GUN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E$3:$E$66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'FOAM GUN SEALANT GUN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F$3:$F$6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OAM GUN SEALANT GUN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G$3:$G$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FOAM GUN SEALANT GUN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H$3:$H$6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FOAM GUN SEALANT GUN'!$I$2</c:f>
              <c:strCache>
                <c:ptCount val="1"/>
                <c:pt idx="0">
                  <c:v> I                 Цена оптова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I$3:$I$66</c:f>
              <c:numCache>
                <c:formatCode>General</c:formatCode>
                <c:ptCount val="64"/>
              </c:numCache>
            </c:numRef>
          </c:val>
        </c:ser>
        <c:ser>
          <c:idx val="6"/>
          <c:order val="6"/>
          <c:tx>
            <c:strRef>
              <c:f>'FOAM GUN SEALANT GUN'!$J$2</c:f>
              <c:strCache>
                <c:ptCount val="1"/>
                <c:pt idx="0">
                  <c:v>IV                  Цена              от 10 т.р. до 100 т.р.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J$3:$J$66</c:f>
              <c:numCache>
                <c:formatCode>General</c:formatCode>
                <c:ptCount val="64"/>
              </c:numCache>
            </c:numRef>
          </c:val>
        </c:ser>
        <c:ser>
          <c:idx val="7"/>
          <c:order val="7"/>
          <c:tx>
            <c:strRef>
              <c:f>'FOAM GUN SEALANT GUN'!$K$2</c:f>
              <c:strCache>
                <c:ptCount val="1"/>
                <c:pt idx="0">
                  <c:v>V                 Цена              от 100 т.р.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K$3:$K$66</c:f>
              <c:numCache>
                <c:formatCode>General</c:formatCode>
                <c:ptCount val="64"/>
              </c:numCache>
            </c:numRef>
          </c:val>
        </c:ser>
        <c:ser>
          <c:idx val="8"/>
          <c:order val="8"/>
          <c:tx>
            <c:strRef>
              <c:f>'FOAM GUN SEALANT GUN'!$L$2</c:f>
              <c:strCache>
                <c:ptCount val="1"/>
                <c:pt idx="0">
                  <c:v>VI                  Цена             VI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L$3:$L$66</c:f>
              <c:numCache>
                <c:formatCode>General</c:formatCode>
                <c:ptCount val="64"/>
              </c:numCache>
            </c:numRef>
          </c:val>
        </c:ser>
        <c:gapWidth val="219"/>
        <c:overlap val="-27"/>
        <c:axId val="24884925"/>
        <c:axId val="88983489"/>
      </c:barChart>
      <c:catAx>
        <c:axId val="24884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83489"/>
        <c:crossesAt val="0"/>
        <c:auto val="1"/>
        <c:lblAlgn val="ctr"/>
        <c:lblOffset val="100"/>
        <c:noMultiLvlLbl val="0"/>
      </c:catAx>
      <c:valAx>
        <c:axId val="88983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84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958090300281"/>
          <c:y val="0.938061556107819"/>
          <c:w val="0.91605098293367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54849859580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47850507669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AM GUN SEALANT GUN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D$3:$D$66</c:f>
              <c:numCache>
                <c:formatCode>General</c:formatCode>
                <c:ptCount val="64"/>
              </c:numCache>
            </c:numRef>
          </c:val>
        </c:ser>
        <c:ser>
          <c:idx val="1"/>
          <c:order val="1"/>
          <c:tx>
            <c:strRef>
              <c:f>'FOAM GUN SEALANT GUN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E$3:$E$66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'FOAM GUN SEALANT GUN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F$3:$F$6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FOAM GUN SEALANT GUN'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G$3:$G$6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FOAM GUN SEALANT GUN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H$3:$H$6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FOAM GUN SEALANT GUN'!$I$2</c:f>
              <c:strCache>
                <c:ptCount val="1"/>
                <c:pt idx="0">
                  <c:v> I                 Цена оптовая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I$3:$I$66</c:f>
              <c:numCache>
                <c:formatCode>General</c:formatCode>
                <c:ptCount val="64"/>
              </c:numCache>
            </c:numRef>
          </c:val>
        </c:ser>
        <c:ser>
          <c:idx val="6"/>
          <c:order val="6"/>
          <c:tx>
            <c:strRef>
              <c:f>'FOAM GUN SEALANT GUN'!$J$2</c:f>
              <c:strCache>
                <c:ptCount val="1"/>
                <c:pt idx="0">
                  <c:v>IV                  Цена              от 10 т.р. до 100 т.р.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J$3:$J$66</c:f>
              <c:numCache>
                <c:formatCode>General</c:formatCode>
                <c:ptCount val="64"/>
              </c:numCache>
            </c:numRef>
          </c:val>
        </c:ser>
        <c:ser>
          <c:idx val="7"/>
          <c:order val="7"/>
          <c:tx>
            <c:strRef>
              <c:f>'FOAM GUN SEALANT GUN'!$K$2</c:f>
              <c:strCache>
                <c:ptCount val="1"/>
                <c:pt idx="0">
                  <c:v>V                 Цена              от 100 т.р.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K$3:$K$66</c:f>
              <c:numCache>
                <c:formatCode>General</c:formatCode>
                <c:ptCount val="64"/>
              </c:numCache>
            </c:numRef>
          </c:val>
        </c:ser>
        <c:ser>
          <c:idx val="8"/>
          <c:order val="8"/>
          <c:tx>
            <c:strRef>
              <c:f>'FOAM GUN SEALANT GUN'!$L$2</c:f>
              <c:strCache>
                <c:ptCount val="1"/>
                <c:pt idx="0">
                  <c:v>VI                  Цена             VIP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AM GUN SEALANT GUN'!$A$3:$C$66</c:f>
              <c:multiLvlStrCache>
                <c:ptCount val="64"/>
                <c:lvl>
                  <c:pt idx="1">
                    <c:v>● Ствол и игла из нержавеющей стали, медная форсунка</c:v>
                  </c:pt>
                  <c:pt idx="2">
                    <c:v>● Регулятор выхода пены и предохранитель</c:v>
                  </c:pt>
                  <c:pt idx="3">
                    <c:v>● Адаптер и триггер (спусковой крючок) с никелевым покрытием</c:v>
                  </c:pt>
                  <c:pt idx="4">
                    <c:v>● Индивидуальная проверка воздушным давлением</c:v>
                  </c:pt>
                  <c:pt idx="5">
                    <c:v>● Ствол и игла из нержавеющей стали</c:v>
                  </c:pt>
                  <c:pt idx="6">
                    <c:v>● Регулировочный винт плавно меняет выход пены</c:v>
                  </c:pt>
                  <c:pt idx="7">
                    <c:v>● Адаптер из алюминиевого сплава с никелевым покрытием</c:v>
                  </c:pt>
                  <c:pt idx="8">
                    <c:v>● Индивидуальная проверка воздушным давлением</c:v>
                  </c:pt>
                  <c:pt idx="10">
                    <c:v>● Ствол из нержавеющей стали </c:v>
                  </c:pt>
                  <c:pt idx="11">
                    <c:v>● Регулировочный винт плавно меняет выход пены</c:v>
                  </c:pt>
                  <c:pt idx="12">
                    <c:v>● Легкая и очень удобная рукоятка</c:v>
                  </c:pt>
                  <c:pt idx="13">
                    <c:v>● Индивидуальная проверка воздушным давлением</c:v>
                  </c:pt>
                  <c:pt idx="14">
                    <c:v>● Ствол, игла и шарик из нержавеющей стали </c:v>
                  </c:pt>
                  <c:pt idx="15">
                    <c:v>● Регулировочный винт плавно меняет выход пены</c:v>
                  </c:pt>
                  <c:pt idx="16">
                    <c:v>● Легкая и очень удобная рукоятка</c:v>
                  </c:pt>
                  <c:pt idx="17">
                    <c:v>● Индивидуальная проверка воздушным давлением</c:v>
                  </c:pt>
                  <c:pt idx="18">
                    <c:v>● Ствол, игла и шарик из нержавеющей стали, шарик и адаптер покрыты тефлоном</c:v>
                  </c:pt>
                  <c:pt idx="19">
                    <c:v>● Регулировочный винт плавно меняет выход пены</c:v>
                  </c:pt>
                  <c:pt idx="20">
                    <c:v>● Легкая и очень удобная рукоятка, металлический триггер</c:v>
                  </c:pt>
                  <c:pt idx="21">
                    <c:v>● Индивидуальная проверка воздушным давлением</c:v>
                  </c:pt>
                  <c:pt idx="23">
                    <c:v>● Корпус и адаптер из алюминиевого сплава</c:v>
                  </c:pt>
                  <c:pt idx="24">
                    <c:v>● Ствол, игла, триггер и шарик из нержавеющей стали</c:v>
                  </c:pt>
                  <c:pt idx="25">
                    <c:v>● Регулировочный винт нового поколения, позволяющий более точную регулировку пены</c:v>
                  </c:pt>
                  <c:pt idx="26">
                    <c:v>● Индивидуальная проверка воздушным давлением</c:v>
                  </c:pt>
                  <c:pt idx="27">
                    <c:v>● Корпус из алюмин.сплава с никелевым покрытием</c:v>
                  </c:pt>
                  <c:pt idx="28">
                    <c:v>● Ствол, игла и шарик из нержавеющей стали, шарик и адаптер покрыты тефлоном</c:v>
                  </c:pt>
                  <c:pt idx="29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31">
                    <c:v>● Индивидуальная проверка воздушным давлением</c:v>
                  </c:pt>
                  <c:pt idx="33">
                    <c:v>● Корпус ударостойкий из алюмин.сплава с никелевым покрытием, ударостойкий</c:v>
                  </c:pt>
                  <c:pt idx="34">
                    <c:v>● Ствол, игла и адаптер из нержавеющей стали</c:v>
                  </c:pt>
                  <c:pt idx="35">
                    <c:v>● Структура третьего поколения (крестик/звездочка), увеличивающий объем выхода пены на 15-20%. Регулировочный винт плавно меняет выход пены</c:v>
                  </c:pt>
                  <c:pt idx="36">
                    <c:v>● Удобный триггер (спусковой крючок) из алюминиевого сплава</c:v>
                  </c:pt>
                  <c:pt idx="37">
                    <c:v>● Индивидуальная проверка воздушным давлением</c:v>
                  </c:pt>
                  <c:pt idx="38">
                    <c:v>● Корпус и ручка из алюминиевого сплава</c:v>
                  </c:pt>
                  <c:pt idx="39">
                    <c:v>● Триггер (спусковой крючок) стальной, медная форсунка. Ствол и игла из нержавеющей стали</c:v>
                  </c:pt>
                  <c:pt idx="40">
                    <c:v>● Структура третьего поколения (крестик/звездочка), увеличивающий объем выхода пены на 15-20%. Регулировочный винт нового поколения, позволяющий более точную регулировку пены</c:v>
                  </c:pt>
                  <c:pt idx="42">
                    <c:v>● Индивидуальная проверка воздушным давлением</c:v>
                  </c:pt>
                  <c:pt idx="43">
                    <c:v>● Ствол и игла из нержавеющей стали, шарик и адаптер покрыты тефлоном</c:v>
                  </c:pt>
                  <c:pt idx="44">
                    <c:v>● Покрытый тефлоном инновационный адаптер третьего поколения (крестик/звезочка), увеличивающий объем выхода пены на 15-20%.  Регулировочный винт нового поколения, позволяющий более точную регулировку пены</c:v>
                  </c:pt>
                  <c:pt idx="45">
                    <c:v>● Легкая и очень удобная рукоятка, предохранитель непроизвольного нажатия триггера</c:v>
                  </c:pt>
                  <c:pt idx="46">
                    <c:v>● Индивидуальная проверка воздушным давлением</c:v>
                  </c:pt>
                  <c:pt idx="47">
                    <c:v>● Отделка пистолета золотом 24 карата</c:v>
                  </c:pt>
                  <c:pt idx="48">
                    <c:v>● Игла, адаптер и шарик покрыты тефлоном</c:v>
                  </c:pt>
                  <c:pt idx="49">
                    <c:v>● Легкое вращение винта обеспечивает точную регулировку выхода пены</c:v>
                  </c:pt>
                  <c:pt idx="50">
                    <c:v>● Съемный ствол обеспечивает тщательную и удобную чистку</c:v>
                  </c:pt>
                  <c:pt idx="51">
                    <c:v>● Индивидуальная проверка воздушным давлением</c:v>
                  </c:pt>
                  <c:pt idx="52">
                    <c:v>● Превосходный внешний вид и самая высокая степень надежности</c:v>
                  </c:pt>
                  <c:pt idx="54">
                    <c:v>Пистолет для герметика 310мл</c:v>
                  </c:pt>
                  <c:pt idx="55">
                    <c:v>● Полукорпусного типа</c:v>
                  </c:pt>
                  <c:pt idx="56">
                    <c:v>● Корпус, ручка, триггер (спусковой крючок), передняя и задняя крышка сделаны из стали</c:v>
                  </c:pt>
                  <c:pt idx="57">
                    <c:v>● Лёгкий</c:v>
                  </c:pt>
                  <c:pt idx="58">
                    <c:v>● Толщина стали 0,8мм, стержень без насечек</c:v>
                  </c:pt>
                  <c:pt idx="59">
                    <c:v>Пистолет для герметика 310мл</c:v>
                  </c:pt>
                  <c:pt idx="60">
                    <c:v>● Алюминиевая ручка с металлическим триггером (спусковым крючком)</c:v>
                  </c:pt>
                  <c:pt idx="61">
                    <c:v>● Облегчённый</c:v>
                  </c:pt>
                  <c:pt idx="62">
                    <c:v>● Толкающий стержень: 6.7 мм (диаметр)</c:v>
                  </c:pt>
                  <c:pt idx="63">
                    <c:v>● Толщина металла рамы 2.0 мм </c:v>
                  </c:pt>
                </c:lvl>
                <c:lvl>
                  <c:pt idx="1">
                    <c:v>UF-111</c:v>
                  </c:pt>
                  <c:pt idx="5">
                    <c:v>UF-087</c:v>
                  </c:pt>
                  <c:pt idx="10">
                    <c:v>WD-888 </c:v>
                  </c:pt>
                  <c:pt idx="14">
                    <c:v>WD-030                         High-PLASTIC</c:v>
                  </c:pt>
                  <c:pt idx="18">
                    <c:v>WD-390                TEFLON</c:v>
                  </c:pt>
                  <c:pt idx="23">
                    <c:v>MF-151            ALUMINIUM</c:v>
                  </c:pt>
                  <c:pt idx="27">
                    <c:v>MF-002                TEFLON² </c:v>
                  </c:pt>
                  <c:pt idx="33">
                    <c:v>PT-031            Parabellum</c:v>
                  </c:pt>
                  <c:pt idx="38">
                    <c:v>PT-120  COLT</c:v>
                  </c:pt>
                  <c:pt idx="43">
                    <c:v>PT-980                 BERETTA TEFLON</c:v>
                  </c:pt>
                  <c:pt idx="47">
                    <c:v>Gold </c:v>
                  </c:pt>
                  <c:pt idx="54">
                    <c:v>WD-908</c:v>
                  </c:pt>
                  <c:pt idx="59">
                    <c:v>WD-905</c:v>
                  </c:pt>
                </c:lvl>
                <c:lvl>
                  <c:pt idx="0">
                    <c:v>Пистолеты для пены "UPLOFlex" </c:v>
                  </c:pt>
                  <c:pt idx="9">
                    <c:v>Пистолеты для пены "WINDOOR" </c:v>
                  </c:pt>
                  <c:pt idx="22">
                    <c:v>Пистолеты для пены "MEGA Foam" </c:v>
                  </c:pt>
                  <c:pt idx="32">
                    <c:v>Пистолеты для пены "PROFITRAST" </c:v>
                  </c:pt>
                  <c:pt idx="53">
                    <c:v>Пистолеты для герметиков "WINDOOR" </c:v>
                  </c:pt>
                </c:lvl>
              </c:multiLvlStrCache>
            </c:multiLvlStrRef>
          </c:cat>
          <c:val>
            <c:numRef>
              <c:f>'FOAM GUN SEALANT GUN'!$L$3:$L$66</c:f>
              <c:numCache>
                <c:formatCode>General</c:formatCode>
                <c:ptCount val="64"/>
              </c:numCache>
            </c:numRef>
          </c:val>
        </c:ser>
        <c:gapWidth val="219"/>
        <c:overlap val="-27"/>
        <c:axId val="2646611"/>
        <c:axId val="39966559"/>
      </c:barChart>
      <c:catAx>
        <c:axId val="2646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66559"/>
        <c:crossesAt val="0"/>
        <c:auto val="1"/>
        <c:lblAlgn val="ctr"/>
        <c:lblOffset val="100"/>
        <c:noMultiLvlLbl val="0"/>
      </c:catAx>
      <c:valAx>
        <c:axId val="39966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6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958090300281"/>
          <c:y val="0.938061556107819"/>
          <c:w val="0.91605098293367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50</xdr:row>
      <xdr:rowOff>9720</xdr:rowOff>
    </xdr:from>
    <xdr:to>
      <xdr:col>0</xdr:col>
      <xdr:colOff>2589480</xdr:colOff>
      <xdr:row>54</xdr:row>
      <xdr:rowOff>76680</xdr:rowOff>
    </xdr:to>
    <xdr:pic>
      <xdr:nvPicPr>
        <xdr:cNvPr id="3" name="Picture 1533" descr="0191"/>
        <xdr:cNvPicPr/>
      </xdr:nvPicPr>
      <xdr:blipFill>
        <a:blip r:embed="rId1"/>
        <a:stretch/>
      </xdr:blipFill>
      <xdr:spPr>
        <a:xfrm rot="20664000">
          <a:off x="490680" y="19356120"/>
          <a:ext cx="20988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25</xdr:row>
      <xdr:rowOff>104760</xdr:rowOff>
    </xdr:from>
    <xdr:to>
      <xdr:col>0</xdr:col>
      <xdr:colOff>2776680</xdr:colOff>
      <xdr:row>28</xdr:row>
      <xdr:rowOff>199080</xdr:rowOff>
    </xdr:to>
    <xdr:pic>
      <xdr:nvPicPr>
        <xdr:cNvPr id="4" name="Picture 1539" descr="pistolet 151"/>
        <xdr:cNvPicPr/>
      </xdr:nvPicPr>
      <xdr:blipFill>
        <a:blip r:embed="rId2"/>
        <a:stretch/>
      </xdr:blipFill>
      <xdr:spPr>
        <a:xfrm>
          <a:off x="650880" y="10337040"/>
          <a:ext cx="21258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0</xdr:colOff>
      <xdr:row>40</xdr:row>
      <xdr:rowOff>209880</xdr:rowOff>
    </xdr:from>
    <xdr:to>
      <xdr:col>0</xdr:col>
      <xdr:colOff>2678400</xdr:colOff>
      <xdr:row>43</xdr:row>
      <xdr:rowOff>333720</xdr:rowOff>
    </xdr:to>
    <xdr:pic>
      <xdr:nvPicPr>
        <xdr:cNvPr id="5" name="Picture 1546" descr="pistolet 120-22"/>
        <xdr:cNvPicPr/>
      </xdr:nvPicPr>
      <xdr:blipFill>
        <a:blip r:embed="rId3"/>
        <a:stretch/>
      </xdr:blipFill>
      <xdr:spPr>
        <a:xfrm>
          <a:off x="597600" y="15873480"/>
          <a:ext cx="20808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35</xdr:row>
      <xdr:rowOff>133560</xdr:rowOff>
    </xdr:from>
    <xdr:to>
      <xdr:col>0</xdr:col>
      <xdr:colOff>2613240</xdr:colOff>
      <xdr:row>38</xdr:row>
      <xdr:rowOff>285840</xdr:rowOff>
    </xdr:to>
    <xdr:pic>
      <xdr:nvPicPr>
        <xdr:cNvPr id="6" name="Picture 1556" descr="pistolet 031"/>
        <xdr:cNvPicPr/>
      </xdr:nvPicPr>
      <xdr:blipFill>
        <a:blip r:embed="rId4"/>
        <a:stretch/>
      </xdr:blipFill>
      <xdr:spPr>
        <a:xfrm>
          <a:off x="434160" y="13857120"/>
          <a:ext cx="2179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16</xdr:row>
      <xdr:rowOff>66240</xdr:rowOff>
    </xdr:from>
    <xdr:to>
      <xdr:col>0</xdr:col>
      <xdr:colOff>2633760</xdr:colOff>
      <xdr:row>18</xdr:row>
      <xdr:rowOff>381240</xdr:rowOff>
    </xdr:to>
    <xdr:pic>
      <xdr:nvPicPr>
        <xdr:cNvPr id="7" name="Picture 1547" descr="pistolet 030-22"/>
        <xdr:cNvPicPr/>
      </xdr:nvPicPr>
      <xdr:blipFill>
        <a:blip r:embed="rId5"/>
        <a:stretch/>
      </xdr:blipFill>
      <xdr:spPr>
        <a:xfrm>
          <a:off x="401400" y="6977520"/>
          <a:ext cx="22323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920</xdr:colOff>
      <xdr:row>57</xdr:row>
      <xdr:rowOff>0</xdr:rowOff>
    </xdr:from>
    <xdr:to>
      <xdr:col>0</xdr:col>
      <xdr:colOff>2589480</xdr:colOff>
      <xdr:row>59</xdr:row>
      <xdr:rowOff>290520</xdr:rowOff>
    </xdr:to>
    <xdr:pic>
      <xdr:nvPicPr>
        <xdr:cNvPr id="8" name="Picture 1517" descr="caulking gun CY-8A0908"/>
        <xdr:cNvPicPr/>
      </xdr:nvPicPr>
      <xdr:blipFill>
        <a:blip r:embed="rId6"/>
        <a:stretch/>
      </xdr:blipFill>
      <xdr:spPr>
        <a:xfrm>
          <a:off x="781920" y="21432600"/>
          <a:ext cx="180756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61</xdr:row>
      <xdr:rowOff>228600</xdr:rowOff>
    </xdr:from>
    <xdr:to>
      <xdr:col>0</xdr:col>
      <xdr:colOff>2678400</xdr:colOff>
      <xdr:row>65</xdr:row>
      <xdr:rowOff>86400</xdr:rowOff>
    </xdr:to>
    <xdr:pic>
      <xdr:nvPicPr>
        <xdr:cNvPr id="9" name="Picture 1518" descr="caulking gun CY-8A0905-L"/>
        <xdr:cNvPicPr/>
      </xdr:nvPicPr>
      <xdr:blipFill>
        <a:blip r:embed="rId7"/>
        <a:stretch/>
      </xdr:blipFill>
      <xdr:spPr>
        <a:xfrm>
          <a:off x="630360" y="22824360"/>
          <a:ext cx="20480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9</xdr:row>
      <xdr:rowOff>152640</xdr:rowOff>
    </xdr:from>
    <xdr:to>
      <xdr:col>0</xdr:col>
      <xdr:colOff>2829960</xdr:colOff>
      <xdr:row>24</xdr:row>
      <xdr:rowOff>181800</xdr:rowOff>
    </xdr:to>
    <xdr:pic>
      <xdr:nvPicPr>
        <xdr:cNvPr id="10" name="Picture 1586" descr="Windoor 390 фактический"/>
        <xdr:cNvPicPr/>
      </xdr:nvPicPr>
      <xdr:blipFill>
        <a:blip r:embed="rId8"/>
        <a:stretch/>
      </xdr:blipFill>
      <xdr:spPr>
        <a:xfrm rot="21456600">
          <a:off x="44280" y="8299800"/>
          <a:ext cx="27856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9320</xdr:colOff>
      <xdr:row>29</xdr:row>
      <xdr:rowOff>171720</xdr:rowOff>
    </xdr:from>
    <xdr:to>
      <xdr:col>0</xdr:col>
      <xdr:colOff>2850840</xdr:colOff>
      <xdr:row>33</xdr:row>
      <xdr:rowOff>47520</xdr:rowOff>
    </xdr:to>
    <xdr:pic>
      <xdr:nvPicPr>
        <xdr:cNvPr id="11" name="Picture 1587" descr="mega 002"/>
        <xdr:cNvPicPr/>
      </xdr:nvPicPr>
      <xdr:blipFill>
        <a:blip r:embed="rId9"/>
        <a:stretch/>
      </xdr:blipFill>
      <xdr:spPr>
        <a:xfrm rot="21075000">
          <a:off x="498960" y="11851920"/>
          <a:ext cx="2351520" cy="14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360</xdr:colOff>
      <xdr:row>12</xdr:row>
      <xdr:rowOff>180360</xdr:rowOff>
    </xdr:from>
    <xdr:to>
      <xdr:col>0</xdr:col>
      <xdr:colOff>2699280</xdr:colOff>
      <xdr:row>15</xdr:row>
      <xdr:rowOff>228600</xdr:rowOff>
    </xdr:to>
    <xdr:pic>
      <xdr:nvPicPr>
        <xdr:cNvPr id="12" name="Picture 1588" descr="Windoor 888"/>
        <xdr:cNvPicPr/>
      </xdr:nvPicPr>
      <xdr:blipFill>
        <a:blip r:embed="rId10"/>
        <a:stretch/>
      </xdr:blipFill>
      <xdr:spPr>
        <a:xfrm rot="21445800">
          <a:off x="270000" y="5645880"/>
          <a:ext cx="242892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45</xdr:row>
      <xdr:rowOff>29160</xdr:rowOff>
    </xdr:from>
    <xdr:to>
      <xdr:col>0</xdr:col>
      <xdr:colOff>2744280</xdr:colOff>
      <xdr:row>48</xdr:row>
      <xdr:rowOff>76320</xdr:rowOff>
    </xdr:to>
    <xdr:pic>
      <xdr:nvPicPr>
        <xdr:cNvPr id="13" name="Picture 1589" descr="PT-980 фактический"/>
        <xdr:cNvPicPr/>
      </xdr:nvPicPr>
      <xdr:blipFill>
        <a:blip r:embed="rId11"/>
        <a:stretch/>
      </xdr:blipFill>
      <xdr:spPr>
        <a:xfrm rot="21385200">
          <a:off x="425160" y="17326800"/>
          <a:ext cx="231876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480</xdr:colOff>
      <xdr:row>7</xdr:row>
      <xdr:rowOff>47880</xdr:rowOff>
    </xdr:from>
    <xdr:to>
      <xdr:col>0</xdr:col>
      <xdr:colOff>2678400</xdr:colOff>
      <xdr:row>10</xdr:row>
      <xdr:rowOff>218880</xdr:rowOff>
    </xdr:to>
    <xdr:pic>
      <xdr:nvPicPr>
        <xdr:cNvPr id="14" name="Picture 1544" descr="pistolet 087-22"/>
        <xdr:cNvPicPr/>
      </xdr:nvPicPr>
      <xdr:blipFill>
        <a:blip r:embed="rId12"/>
        <a:stretch/>
      </xdr:blipFill>
      <xdr:spPr>
        <a:xfrm rot="21430800">
          <a:off x="618480" y="3970440"/>
          <a:ext cx="2059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680</xdr:colOff>
      <xdr:row>3</xdr:row>
      <xdr:rowOff>104760</xdr:rowOff>
    </xdr:from>
    <xdr:to>
      <xdr:col>0</xdr:col>
      <xdr:colOff>2523960</xdr:colOff>
      <xdr:row>6</xdr:row>
      <xdr:rowOff>209880</xdr:rowOff>
    </xdr:to>
    <xdr:pic>
      <xdr:nvPicPr>
        <xdr:cNvPr id="15" name="Рисунок 3" descr=""/>
        <xdr:cNvPicPr/>
      </xdr:nvPicPr>
      <xdr:blipFill>
        <a:blip r:embed="rId13"/>
        <a:stretch/>
      </xdr:blipFill>
      <xdr:spPr>
        <a:xfrm>
          <a:off x="490680" y="2846160"/>
          <a:ext cx="2033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0</xdr:colOff>
      <xdr:row>0</xdr:row>
      <xdr:rowOff>38520</xdr:rowOff>
    </xdr:from>
    <xdr:to>
      <xdr:col>8</xdr:col>
      <xdr:colOff>805320</xdr:colOff>
      <xdr:row>0</xdr:row>
      <xdr:rowOff>1600920</xdr:rowOff>
    </xdr:to>
    <xdr:pic>
      <xdr:nvPicPr>
        <xdr:cNvPr id="16" name="Рисунок 2" descr=""/>
        <xdr:cNvPicPr/>
      </xdr:nvPicPr>
      <xdr:blipFill>
        <a:blip r:embed="rId14"/>
        <a:stretch/>
      </xdr:blipFill>
      <xdr:spPr>
        <a:xfrm>
          <a:off x="3468960" y="38520"/>
          <a:ext cx="59788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7.12"/>
    <col collapsed="false" customWidth="true" hidden="false" outlineLevel="0" max="3" min="3" style="3" width="12.75"/>
    <col collapsed="false" customWidth="true" hidden="false" outlineLevel="0" max="4" min="4" style="3" width="12.99"/>
    <col collapsed="false" customWidth="true" hidden="false" outlineLevel="0" max="5" min="5" style="3" width="21.5"/>
    <col collapsed="false" customWidth="true" hidden="true" outlineLevel="0" max="6" min="6" style="4" width="10.49"/>
    <col collapsed="false" customWidth="true" hidden="true" outlineLevel="0" max="7" min="7" style="5" width="7.99"/>
    <col collapsed="false" customWidth="true" hidden="true" outlineLevel="0" max="8" min="8" style="5" width="0.36"/>
    <col collapsed="false" customWidth="true" hidden="false" outlineLevel="0" max="9" min="9" style="5" width="13.24"/>
    <col collapsed="false" customWidth="true" hidden="false" outlineLevel="0" max="10" min="10" style="6" width="13.24"/>
    <col collapsed="false" customWidth="true" hidden="false" outlineLevel="0" max="12" min="11" style="7" width="13.24"/>
    <col collapsed="false" customWidth="false" hidden="false" outlineLevel="0" max="257" min="13" style="1" width="8.99"/>
  </cols>
  <sheetData>
    <row r="1" customFormat="false" ht="129.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65.25" hidden="false" customHeight="true" outlineLevel="0" collapsed="false">
      <c r="A2" s="9" t="s">
        <v>0</v>
      </c>
      <c r="B2" s="10" t="s">
        <v>1</v>
      </c>
      <c r="C2" s="9" t="s">
        <v>2</v>
      </c>
      <c r="D2" s="9"/>
      <c r="E2" s="9"/>
      <c r="F2" s="11" t="s">
        <v>3</v>
      </c>
      <c r="G2" s="12" t="s">
        <v>4</v>
      </c>
      <c r="H2" s="13" t="s">
        <v>5</v>
      </c>
      <c r="I2" s="10" t="s">
        <v>6</v>
      </c>
      <c r="J2" s="10" t="s">
        <v>7</v>
      </c>
      <c r="K2" s="10" t="s">
        <v>8</v>
      </c>
      <c r="L2" s="14" t="s">
        <v>9</v>
      </c>
      <c r="M2" s="15"/>
    </row>
    <row r="3" s="16" customFormat="true" ht="21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16" customFormat="true" ht="23.25" hidden="false" customHeight="true" outlineLevel="0" collapsed="false">
      <c r="A4" s="18"/>
      <c r="B4" s="19" t="s">
        <v>11</v>
      </c>
      <c r="C4" s="20" t="s">
        <v>12</v>
      </c>
      <c r="D4" s="20"/>
      <c r="E4" s="20"/>
      <c r="F4" s="21"/>
      <c r="G4" s="22"/>
      <c r="H4" s="22"/>
      <c r="I4" s="23" t="s">
        <v>13</v>
      </c>
      <c r="J4" s="23" t="s">
        <v>14</v>
      </c>
      <c r="K4" s="23" t="s">
        <v>15</v>
      </c>
      <c r="L4" s="23" t="s">
        <v>16</v>
      </c>
      <c r="M4" s="15"/>
    </row>
    <row r="5" s="16" customFormat="true" ht="23.25" hidden="false" customHeight="true" outlineLevel="0" collapsed="false">
      <c r="A5" s="18"/>
      <c r="B5" s="19"/>
      <c r="C5" s="20" t="s">
        <v>17</v>
      </c>
      <c r="D5" s="20"/>
      <c r="E5" s="20"/>
      <c r="F5" s="24"/>
      <c r="G5" s="25"/>
      <c r="H5" s="25"/>
      <c r="I5" s="23"/>
      <c r="J5" s="23"/>
      <c r="K5" s="23"/>
      <c r="L5" s="23"/>
      <c r="M5" s="15"/>
    </row>
    <row r="6" s="16" customFormat="true" ht="23.25" hidden="false" customHeight="true" outlineLevel="0" collapsed="false">
      <c r="A6" s="18"/>
      <c r="B6" s="19"/>
      <c r="C6" s="26" t="s">
        <v>18</v>
      </c>
      <c r="D6" s="26"/>
      <c r="E6" s="26"/>
      <c r="F6" s="24"/>
      <c r="G6" s="25"/>
      <c r="H6" s="25"/>
      <c r="I6" s="23"/>
      <c r="J6" s="23"/>
      <c r="K6" s="23"/>
      <c r="L6" s="23"/>
      <c r="M6" s="15"/>
    </row>
    <row r="7" s="16" customFormat="true" ht="23.25" hidden="false" customHeight="true" outlineLevel="0" collapsed="false">
      <c r="A7" s="18"/>
      <c r="B7" s="19"/>
      <c r="C7" s="26" t="s">
        <v>19</v>
      </c>
      <c r="D7" s="26"/>
      <c r="E7" s="26"/>
      <c r="F7" s="24"/>
      <c r="G7" s="25"/>
      <c r="H7" s="25"/>
      <c r="I7" s="23"/>
      <c r="J7" s="23"/>
      <c r="K7" s="23"/>
      <c r="L7" s="23"/>
      <c r="M7" s="15"/>
    </row>
    <row r="8" s="16" customFormat="true" ht="27" hidden="false" customHeight="true" outlineLevel="0" collapsed="false">
      <c r="A8" s="27"/>
      <c r="B8" s="28" t="s">
        <v>20</v>
      </c>
      <c r="C8" s="20" t="s">
        <v>21</v>
      </c>
      <c r="D8" s="20"/>
      <c r="E8" s="20"/>
      <c r="F8" s="24" t="n">
        <f aca="false">0.5*0.315*0.27</f>
        <v>0.042525</v>
      </c>
      <c r="G8" s="25" t="n">
        <v>2.5</v>
      </c>
      <c r="H8" s="25" t="n">
        <v>2.3</v>
      </c>
      <c r="I8" s="29" t="s">
        <v>22</v>
      </c>
      <c r="J8" s="30" t="s">
        <v>23</v>
      </c>
      <c r="K8" s="29" t="s">
        <v>24</v>
      </c>
      <c r="L8" s="31" t="s">
        <v>25</v>
      </c>
      <c r="M8" s="15"/>
    </row>
    <row r="9" s="16" customFormat="true" ht="23.25" hidden="false" customHeight="true" outlineLevel="0" collapsed="false">
      <c r="A9" s="27"/>
      <c r="B9" s="28"/>
      <c r="C9" s="26" t="s">
        <v>26</v>
      </c>
      <c r="D9" s="26"/>
      <c r="E9" s="26"/>
      <c r="F9" s="24"/>
      <c r="G9" s="25"/>
      <c r="H9" s="25"/>
      <c r="I9" s="29"/>
      <c r="J9" s="30"/>
      <c r="K9" s="29"/>
      <c r="L9" s="31"/>
      <c r="M9" s="15"/>
    </row>
    <row r="10" s="16" customFormat="true" ht="27" hidden="false" customHeight="true" outlineLevel="0" collapsed="false">
      <c r="A10" s="27"/>
      <c r="B10" s="28"/>
      <c r="C10" s="26" t="s">
        <v>27</v>
      </c>
      <c r="D10" s="26"/>
      <c r="E10" s="26"/>
      <c r="F10" s="24"/>
      <c r="G10" s="25"/>
      <c r="H10" s="25"/>
      <c r="I10" s="29"/>
      <c r="J10" s="30"/>
      <c r="K10" s="29"/>
      <c r="L10" s="31"/>
      <c r="M10" s="15"/>
    </row>
    <row r="11" s="16" customFormat="true" ht="23.25" hidden="false" customHeight="true" outlineLevel="0" collapsed="false">
      <c r="A11" s="27"/>
      <c r="B11" s="28"/>
      <c r="C11" s="26" t="s">
        <v>19</v>
      </c>
      <c r="D11" s="26"/>
      <c r="E11" s="26"/>
      <c r="F11" s="24"/>
      <c r="G11" s="25"/>
      <c r="H11" s="25"/>
      <c r="I11" s="29"/>
      <c r="J11" s="30"/>
      <c r="K11" s="29"/>
      <c r="L11" s="31"/>
      <c r="M11" s="15"/>
    </row>
    <row r="12" customFormat="false" ht="21" hidden="false" customHeight="true" outlineLevel="0" collapsed="false">
      <c r="A12" s="32" t="s">
        <v>2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15" customFormat="true" ht="32.45" hidden="false" customHeight="true" outlineLevel="0" collapsed="false">
      <c r="A13" s="33"/>
      <c r="B13" s="19" t="s">
        <v>29</v>
      </c>
      <c r="C13" s="26" t="s">
        <v>30</v>
      </c>
      <c r="D13" s="26"/>
      <c r="E13" s="26"/>
      <c r="F13" s="24" t="n">
        <f aca="false">0.535*0.365*0.27</f>
        <v>0.05272425</v>
      </c>
      <c r="G13" s="25" t="n">
        <v>3</v>
      </c>
      <c r="H13" s="25" t="n">
        <v>2.7</v>
      </c>
      <c r="I13" s="34" t="s">
        <v>31</v>
      </c>
      <c r="J13" s="35" t="s">
        <v>32</v>
      </c>
      <c r="K13" s="34" t="s">
        <v>33</v>
      </c>
      <c r="L13" s="36" t="s">
        <v>34</v>
      </c>
    </row>
    <row r="14" s="15" customFormat="true" ht="29.25" hidden="false" customHeight="true" outlineLevel="0" collapsed="false">
      <c r="A14" s="33"/>
      <c r="B14" s="19"/>
      <c r="C14" s="26" t="s">
        <v>26</v>
      </c>
      <c r="D14" s="26"/>
      <c r="E14" s="26"/>
      <c r="F14" s="24"/>
      <c r="G14" s="25"/>
      <c r="H14" s="25"/>
      <c r="I14" s="34"/>
      <c r="J14" s="35"/>
      <c r="K14" s="34"/>
      <c r="L14" s="36"/>
    </row>
    <row r="15" s="15" customFormat="true" ht="29.25" hidden="false" customHeight="true" outlineLevel="0" collapsed="false">
      <c r="A15" s="33"/>
      <c r="B15" s="19"/>
      <c r="C15" s="26" t="s">
        <v>35</v>
      </c>
      <c r="D15" s="26"/>
      <c r="E15" s="26"/>
      <c r="F15" s="24"/>
      <c r="G15" s="25"/>
      <c r="H15" s="25"/>
      <c r="I15" s="34"/>
      <c r="J15" s="35"/>
      <c r="K15" s="34"/>
      <c r="L15" s="36"/>
    </row>
    <row r="16" s="15" customFormat="true" ht="22.9" hidden="false" customHeight="true" outlineLevel="0" collapsed="false">
      <c r="A16" s="33"/>
      <c r="B16" s="19"/>
      <c r="C16" s="26" t="s">
        <v>19</v>
      </c>
      <c r="D16" s="26"/>
      <c r="E16" s="26"/>
      <c r="F16" s="24"/>
      <c r="G16" s="25"/>
      <c r="H16" s="25"/>
      <c r="I16" s="34"/>
      <c r="J16" s="35"/>
      <c r="K16" s="34"/>
      <c r="L16" s="36"/>
    </row>
    <row r="17" s="15" customFormat="true" ht="32.45" hidden="false" customHeight="true" outlineLevel="0" collapsed="false">
      <c r="A17" s="37"/>
      <c r="B17" s="19" t="s">
        <v>36</v>
      </c>
      <c r="C17" s="26" t="s">
        <v>37</v>
      </c>
      <c r="D17" s="26"/>
      <c r="E17" s="26"/>
      <c r="F17" s="24" t="n">
        <f aca="false">0.535*0.365*0.27</f>
        <v>0.05272425</v>
      </c>
      <c r="G17" s="25" t="n">
        <v>3</v>
      </c>
      <c r="H17" s="25" t="n">
        <v>2.7</v>
      </c>
      <c r="I17" s="38" t="s">
        <v>38</v>
      </c>
      <c r="J17" s="23" t="s">
        <v>39</v>
      </c>
      <c r="K17" s="38" t="s">
        <v>40</v>
      </c>
      <c r="L17" s="39" t="s">
        <v>41</v>
      </c>
    </row>
    <row r="18" s="15" customFormat="true" ht="32.45" hidden="false" customHeight="true" outlineLevel="0" collapsed="false">
      <c r="A18" s="37"/>
      <c r="B18" s="19"/>
      <c r="C18" s="26" t="s">
        <v>26</v>
      </c>
      <c r="D18" s="26"/>
      <c r="E18" s="26"/>
      <c r="F18" s="24"/>
      <c r="G18" s="25"/>
      <c r="H18" s="25"/>
      <c r="I18" s="38"/>
      <c r="J18" s="23"/>
      <c r="K18" s="38"/>
      <c r="L18" s="39"/>
    </row>
    <row r="19" s="15" customFormat="true" ht="32.45" hidden="false" customHeight="true" outlineLevel="0" collapsed="false">
      <c r="A19" s="37"/>
      <c r="B19" s="19"/>
      <c r="C19" s="26" t="s">
        <v>35</v>
      </c>
      <c r="D19" s="26"/>
      <c r="E19" s="26"/>
      <c r="F19" s="24"/>
      <c r="G19" s="25"/>
      <c r="H19" s="25"/>
      <c r="I19" s="38"/>
      <c r="J19" s="23"/>
      <c r="K19" s="38"/>
      <c r="L19" s="39"/>
    </row>
    <row r="20" s="15" customFormat="true" ht="22.9" hidden="false" customHeight="true" outlineLevel="0" collapsed="false">
      <c r="A20" s="37"/>
      <c r="B20" s="19"/>
      <c r="C20" s="26" t="s">
        <v>19</v>
      </c>
      <c r="D20" s="26"/>
      <c r="E20" s="26"/>
      <c r="F20" s="24"/>
      <c r="G20" s="25"/>
      <c r="H20" s="25"/>
      <c r="I20" s="38"/>
      <c r="J20" s="23"/>
      <c r="K20" s="38"/>
      <c r="L20" s="39"/>
    </row>
    <row r="21" s="15" customFormat="true" ht="32.45" hidden="false" customHeight="true" outlineLevel="0" collapsed="false">
      <c r="A21" s="37"/>
      <c r="B21" s="19" t="s">
        <v>42</v>
      </c>
      <c r="C21" s="26" t="s">
        <v>43</v>
      </c>
      <c r="D21" s="26"/>
      <c r="E21" s="26"/>
      <c r="F21" s="24" t="n">
        <f aca="false">0.535*0.365*0.27</f>
        <v>0.05272425</v>
      </c>
      <c r="G21" s="25" t="n">
        <v>3</v>
      </c>
      <c r="H21" s="25" t="n">
        <v>2.7</v>
      </c>
      <c r="I21" s="29" t="s">
        <v>44</v>
      </c>
      <c r="J21" s="30" t="s">
        <v>45</v>
      </c>
      <c r="K21" s="29" t="s">
        <v>46</v>
      </c>
      <c r="L21" s="31" t="s">
        <v>47</v>
      </c>
    </row>
    <row r="22" s="15" customFormat="true" ht="32.45" hidden="false" customHeight="true" outlineLevel="0" collapsed="false">
      <c r="A22" s="37"/>
      <c r="B22" s="19"/>
      <c r="C22" s="26" t="s">
        <v>26</v>
      </c>
      <c r="D22" s="26"/>
      <c r="E22" s="26"/>
      <c r="F22" s="24"/>
      <c r="G22" s="25"/>
      <c r="H22" s="25"/>
      <c r="I22" s="29"/>
      <c r="J22" s="30"/>
      <c r="K22" s="29"/>
      <c r="L22" s="31"/>
    </row>
    <row r="23" s="15" customFormat="true" ht="32.45" hidden="false" customHeight="true" outlineLevel="0" collapsed="false">
      <c r="A23" s="37"/>
      <c r="B23" s="19"/>
      <c r="C23" s="26" t="s">
        <v>48</v>
      </c>
      <c r="D23" s="26"/>
      <c r="E23" s="26"/>
      <c r="F23" s="24"/>
      <c r="G23" s="25"/>
      <c r="H23" s="25"/>
      <c r="I23" s="29"/>
      <c r="J23" s="30"/>
      <c r="K23" s="29"/>
      <c r="L23" s="31"/>
    </row>
    <row r="24" s="15" customFormat="true" ht="22.9" hidden="false" customHeight="true" outlineLevel="0" collapsed="false">
      <c r="A24" s="37"/>
      <c r="B24" s="19"/>
      <c r="C24" s="26" t="s">
        <v>19</v>
      </c>
      <c r="D24" s="26"/>
      <c r="E24" s="26"/>
      <c r="F24" s="24"/>
      <c r="G24" s="25"/>
      <c r="H24" s="25"/>
      <c r="I24" s="29"/>
      <c r="J24" s="30"/>
      <c r="K24" s="29"/>
      <c r="L24" s="31"/>
    </row>
    <row r="25" customFormat="false" ht="21" hidden="false" customHeight="true" outlineLevel="0" collapsed="false">
      <c r="A25" s="40" t="s">
        <v>4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15" customFormat="true" ht="28.5" hidden="false" customHeight="true" outlineLevel="0" collapsed="false">
      <c r="A26" s="41"/>
      <c r="B26" s="28" t="s">
        <v>50</v>
      </c>
      <c r="C26" s="26" t="s">
        <v>51</v>
      </c>
      <c r="D26" s="26"/>
      <c r="E26" s="26"/>
      <c r="F26" s="24"/>
      <c r="G26" s="25"/>
      <c r="H26" s="25"/>
      <c r="I26" s="34" t="s">
        <v>52</v>
      </c>
      <c r="J26" s="35" t="s">
        <v>53</v>
      </c>
      <c r="K26" s="34" t="s">
        <v>54</v>
      </c>
      <c r="L26" s="36" t="s">
        <v>55</v>
      </c>
    </row>
    <row r="27" s="15" customFormat="true" ht="28.5" hidden="false" customHeight="true" outlineLevel="0" collapsed="false">
      <c r="A27" s="41"/>
      <c r="B27" s="28"/>
      <c r="C27" s="26" t="s">
        <v>56</v>
      </c>
      <c r="D27" s="26"/>
      <c r="E27" s="26"/>
      <c r="F27" s="24"/>
      <c r="G27" s="25"/>
      <c r="H27" s="25"/>
      <c r="I27" s="34"/>
      <c r="J27" s="35"/>
      <c r="K27" s="34"/>
      <c r="L27" s="36"/>
    </row>
    <row r="28" s="15" customFormat="true" ht="28.5" hidden="false" customHeight="true" outlineLevel="0" collapsed="false">
      <c r="A28" s="41"/>
      <c r="B28" s="28"/>
      <c r="C28" s="26" t="s">
        <v>57</v>
      </c>
      <c r="D28" s="26"/>
      <c r="E28" s="26"/>
      <c r="F28" s="24"/>
      <c r="G28" s="25"/>
      <c r="H28" s="25"/>
      <c r="I28" s="34"/>
      <c r="J28" s="35"/>
      <c r="K28" s="34"/>
      <c r="L28" s="36"/>
    </row>
    <row r="29" s="15" customFormat="true" ht="28.5" hidden="false" customHeight="true" outlineLevel="0" collapsed="false">
      <c r="A29" s="41"/>
      <c r="B29" s="28"/>
      <c r="C29" s="26" t="s">
        <v>19</v>
      </c>
      <c r="D29" s="26"/>
      <c r="E29" s="26"/>
      <c r="F29" s="24"/>
      <c r="G29" s="25"/>
      <c r="H29" s="25"/>
      <c r="I29" s="34"/>
      <c r="J29" s="35"/>
      <c r="K29" s="34"/>
      <c r="L29" s="36"/>
    </row>
    <row r="30" s="15" customFormat="true" ht="28.15" hidden="false" customHeight="true" outlineLevel="0" collapsed="false">
      <c r="A30" s="41"/>
      <c r="B30" s="28" t="s">
        <v>58</v>
      </c>
      <c r="C30" s="26" t="s">
        <v>59</v>
      </c>
      <c r="D30" s="26"/>
      <c r="E30" s="26"/>
      <c r="F30" s="24"/>
      <c r="G30" s="25"/>
      <c r="H30" s="25"/>
      <c r="I30" s="29" t="s">
        <v>60</v>
      </c>
      <c r="J30" s="30" t="s">
        <v>61</v>
      </c>
      <c r="K30" s="29" t="s">
        <v>62</v>
      </c>
      <c r="L30" s="31" t="s">
        <v>63</v>
      </c>
    </row>
    <row r="31" s="15" customFormat="true" ht="26.25" hidden="false" customHeight="true" outlineLevel="0" collapsed="false">
      <c r="A31" s="41"/>
      <c r="B31" s="28"/>
      <c r="C31" s="26" t="s">
        <v>43</v>
      </c>
      <c r="D31" s="26"/>
      <c r="E31" s="26"/>
      <c r="F31" s="24"/>
      <c r="G31" s="25"/>
      <c r="H31" s="25"/>
      <c r="I31" s="29"/>
      <c r="J31" s="30"/>
      <c r="K31" s="29"/>
      <c r="L31" s="31"/>
    </row>
    <row r="32" s="15" customFormat="true" ht="30" hidden="false" customHeight="true" outlineLevel="0" collapsed="false">
      <c r="A32" s="41"/>
      <c r="B32" s="28"/>
      <c r="C32" s="26" t="s">
        <v>64</v>
      </c>
      <c r="D32" s="26"/>
      <c r="E32" s="26"/>
      <c r="F32" s="24"/>
      <c r="G32" s="25"/>
      <c r="H32" s="25"/>
      <c r="I32" s="29"/>
      <c r="J32" s="30"/>
      <c r="K32" s="29"/>
      <c r="L32" s="31"/>
    </row>
    <row r="33" s="15" customFormat="true" ht="37.5" hidden="false" customHeight="true" outlineLevel="0" collapsed="false">
      <c r="A33" s="41"/>
      <c r="B33" s="28"/>
      <c r="C33" s="26"/>
      <c r="D33" s="26"/>
      <c r="E33" s="26"/>
      <c r="F33" s="24"/>
      <c r="G33" s="25"/>
      <c r="H33" s="25"/>
      <c r="I33" s="29"/>
      <c r="J33" s="30"/>
      <c r="K33" s="29"/>
      <c r="L33" s="31"/>
    </row>
    <row r="34" s="15" customFormat="true" ht="18" hidden="false" customHeight="true" outlineLevel="0" collapsed="false">
      <c r="A34" s="41"/>
      <c r="B34" s="28"/>
      <c r="C34" s="26" t="s">
        <v>19</v>
      </c>
      <c r="D34" s="26"/>
      <c r="E34" s="26"/>
      <c r="F34" s="24"/>
      <c r="G34" s="25"/>
      <c r="H34" s="25"/>
      <c r="I34" s="29"/>
      <c r="J34" s="30"/>
      <c r="K34" s="29"/>
      <c r="L34" s="31"/>
    </row>
    <row r="35" customFormat="false" ht="21" hidden="false" customHeight="true" outlineLevel="0" collapsed="false">
      <c r="A35" s="40" t="s">
        <v>6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s="15" customFormat="true" ht="30.6" hidden="false" customHeight="true" outlineLevel="0" collapsed="false">
      <c r="A36" s="37"/>
      <c r="B36" s="19" t="s">
        <v>66</v>
      </c>
      <c r="C36" s="26" t="s">
        <v>67</v>
      </c>
      <c r="D36" s="26"/>
      <c r="E36" s="26"/>
      <c r="F36" s="24" t="n">
        <f aca="false">0.555*0.34*0.27</f>
        <v>0.050949</v>
      </c>
      <c r="G36" s="25" t="n">
        <v>3.5</v>
      </c>
      <c r="H36" s="25" t="n">
        <v>3.5</v>
      </c>
      <c r="I36" s="34" t="s">
        <v>68</v>
      </c>
      <c r="J36" s="35" t="s">
        <v>69</v>
      </c>
      <c r="K36" s="42" t="s">
        <v>70</v>
      </c>
      <c r="L36" s="43" t="s">
        <v>71</v>
      </c>
    </row>
    <row r="37" s="15" customFormat="true" ht="27.6" hidden="false" customHeight="true" outlineLevel="0" collapsed="false">
      <c r="A37" s="37"/>
      <c r="B37" s="19"/>
      <c r="C37" s="26" t="s">
        <v>72</v>
      </c>
      <c r="D37" s="26"/>
      <c r="E37" s="26"/>
      <c r="F37" s="24"/>
      <c r="G37" s="25"/>
      <c r="H37" s="25"/>
      <c r="I37" s="34"/>
      <c r="J37" s="35"/>
      <c r="K37" s="42"/>
      <c r="L37" s="43"/>
    </row>
    <row r="38" s="15" customFormat="true" ht="41.25" hidden="false" customHeight="true" outlineLevel="0" collapsed="false">
      <c r="A38" s="37"/>
      <c r="B38" s="19"/>
      <c r="C38" s="26" t="s">
        <v>73</v>
      </c>
      <c r="D38" s="26"/>
      <c r="E38" s="26"/>
      <c r="F38" s="24"/>
      <c r="G38" s="25"/>
      <c r="H38" s="25"/>
      <c r="I38" s="34"/>
      <c r="J38" s="35"/>
      <c r="K38" s="42"/>
      <c r="L38" s="43"/>
    </row>
    <row r="39" s="15" customFormat="true" ht="31.15" hidden="false" customHeight="true" outlineLevel="0" collapsed="false">
      <c r="A39" s="37"/>
      <c r="B39" s="19"/>
      <c r="C39" s="26" t="s">
        <v>74</v>
      </c>
      <c r="D39" s="26"/>
      <c r="E39" s="26"/>
      <c r="F39" s="24"/>
      <c r="G39" s="25"/>
      <c r="H39" s="25"/>
      <c r="I39" s="34"/>
      <c r="J39" s="35"/>
      <c r="K39" s="42"/>
      <c r="L39" s="43"/>
    </row>
    <row r="40" s="15" customFormat="true" ht="22.15" hidden="false" customHeight="true" outlineLevel="0" collapsed="false">
      <c r="A40" s="37"/>
      <c r="B40" s="19"/>
      <c r="C40" s="26" t="s">
        <v>19</v>
      </c>
      <c r="D40" s="26"/>
      <c r="E40" s="26"/>
      <c r="F40" s="24"/>
      <c r="G40" s="25"/>
      <c r="H40" s="25"/>
      <c r="I40" s="34"/>
      <c r="J40" s="35"/>
      <c r="K40" s="42"/>
      <c r="L40" s="43"/>
    </row>
    <row r="41" s="44" customFormat="true" ht="22.15" hidden="false" customHeight="true" outlineLevel="0" collapsed="false">
      <c r="A41" s="41"/>
      <c r="B41" s="28" t="s">
        <v>75</v>
      </c>
      <c r="C41" s="26" t="s">
        <v>76</v>
      </c>
      <c r="D41" s="26"/>
      <c r="E41" s="26"/>
      <c r="F41" s="24"/>
      <c r="G41" s="25"/>
      <c r="H41" s="25"/>
      <c r="I41" s="38" t="s">
        <v>77</v>
      </c>
      <c r="J41" s="23" t="s">
        <v>78</v>
      </c>
      <c r="K41" s="38" t="s">
        <v>79</v>
      </c>
      <c r="L41" s="39" t="s">
        <v>80</v>
      </c>
      <c r="M41" s="15"/>
    </row>
    <row r="42" s="44" customFormat="true" ht="25.5" hidden="false" customHeight="true" outlineLevel="0" collapsed="false">
      <c r="A42" s="41"/>
      <c r="B42" s="28"/>
      <c r="C42" s="26" t="s">
        <v>81</v>
      </c>
      <c r="D42" s="26"/>
      <c r="E42" s="26"/>
      <c r="F42" s="24"/>
      <c r="G42" s="25"/>
      <c r="H42" s="25"/>
      <c r="I42" s="38"/>
      <c r="J42" s="23"/>
      <c r="K42" s="38"/>
      <c r="L42" s="39"/>
      <c r="M42" s="15"/>
    </row>
    <row r="43" s="44" customFormat="true" ht="22.15" hidden="false" customHeight="true" outlineLevel="0" collapsed="false">
      <c r="A43" s="41"/>
      <c r="B43" s="28"/>
      <c r="C43" s="26" t="s">
        <v>64</v>
      </c>
      <c r="D43" s="26"/>
      <c r="E43" s="26"/>
      <c r="F43" s="24"/>
      <c r="G43" s="25"/>
      <c r="H43" s="25"/>
      <c r="I43" s="38"/>
      <c r="J43" s="23"/>
      <c r="K43" s="38"/>
      <c r="L43" s="39"/>
      <c r="M43" s="15"/>
    </row>
    <row r="44" s="44" customFormat="true" ht="36.75" hidden="false" customHeight="true" outlineLevel="0" collapsed="false">
      <c r="A44" s="41"/>
      <c r="B44" s="28"/>
      <c r="C44" s="26"/>
      <c r="D44" s="26"/>
      <c r="E44" s="26"/>
      <c r="F44" s="24"/>
      <c r="G44" s="25"/>
      <c r="H44" s="25"/>
      <c r="I44" s="38"/>
      <c r="J44" s="23"/>
      <c r="K44" s="38"/>
      <c r="L44" s="39"/>
      <c r="M44" s="15"/>
    </row>
    <row r="45" s="44" customFormat="true" ht="22.15" hidden="false" customHeight="true" outlineLevel="0" collapsed="false">
      <c r="A45" s="41"/>
      <c r="B45" s="28"/>
      <c r="C45" s="26" t="s">
        <v>19</v>
      </c>
      <c r="D45" s="26"/>
      <c r="E45" s="26"/>
      <c r="F45" s="24"/>
      <c r="G45" s="25"/>
      <c r="H45" s="25"/>
      <c r="I45" s="38"/>
      <c r="J45" s="23"/>
      <c r="K45" s="38"/>
      <c r="L45" s="39"/>
      <c r="M45" s="15"/>
    </row>
    <row r="46" s="15" customFormat="true" ht="32.45" hidden="false" customHeight="true" outlineLevel="0" collapsed="false">
      <c r="A46" s="37"/>
      <c r="B46" s="19" t="s">
        <v>82</v>
      </c>
      <c r="C46" s="26" t="s">
        <v>83</v>
      </c>
      <c r="D46" s="26"/>
      <c r="E46" s="26"/>
      <c r="F46" s="24" t="n">
        <f aca="false">0.535*0.365*0.27</f>
        <v>0.05272425</v>
      </c>
      <c r="G46" s="25" t="n">
        <v>3</v>
      </c>
      <c r="H46" s="25" t="n">
        <v>2.7</v>
      </c>
      <c r="I46" s="38" t="s">
        <v>84</v>
      </c>
      <c r="J46" s="23" t="s">
        <v>85</v>
      </c>
      <c r="K46" s="38" t="s">
        <v>86</v>
      </c>
      <c r="L46" s="39" t="s">
        <v>87</v>
      </c>
    </row>
    <row r="47" s="15" customFormat="true" ht="51.75" hidden="false" customHeight="true" outlineLevel="0" collapsed="false">
      <c r="A47" s="37"/>
      <c r="B47" s="19"/>
      <c r="C47" s="26" t="s">
        <v>88</v>
      </c>
      <c r="D47" s="26"/>
      <c r="E47" s="26"/>
      <c r="F47" s="24"/>
      <c r="G47" s="25"/>
      <c r="H47" s="25"/>
      <c r="I47" s="38"/>
      <c r="J47" s="23"/>
      <c r="K47" s="38"/>
      <c r="L47" s="39"/>
    </row>
    <row r="48" s="15" customFormat="true" ht="32.45" hidden="false" customHeight="true" outlineLevel="0" collapsed="false">
      <c r="A48" s="37"/>
      <c r="B48" s="19"/>
      <c r="C48" s="26" t="s">
        <v>89</v>
      </c>
      <c r="D48" s="26"/>
      <c r="E48" s="26"/>
      <c r="F48" s="24"/>
      <c r="G48" s="25"/>
      <c r="H48" s="25"/>
      <c r="I48" s="38"/>
      <c r="J48" s="23"/>
      <c r="K48" s="38"/>
      <c r="L48" s="39"/>
    </row>
    <row r="49" s="15" customFormat="true" ht="22.9" hidden="false" customHeight="true" outlineLevel="0" collapsed="false">
      <c r="A49" s="37"/>
      <c r="B49" s="19"/>
      <c r="C49" s="26" t="s">
        <v>19</v>
      </c>
      <c r="D49" s="26"/>
      <c r="E49" s="26"/>
      <c r="F49" s="24"/>
      <c r="G49" s="25"/>
      <c r="H49" s="25"/>
      <c r="I49" s="38"/>
      <c r="J49" s="23"/>
      <c r="K49" s="38"/>
      <c r="L49" s="39"/>
    </row>
    <row r="50" s="44" customFormat="true" ht="21.75" hidden="false" customHeight="true" outlineLevel="0" collapsed="false">
      <c r="A50" s="45"/>
      <c r="B50" s="46" t="s">
        <v>90</v>
      </c>
      <c r="C50" s="26" t="s">
        <v>91</v>
      </c>
      <c r="D50" s="26"/>
      <c r="E50" s="26"/>
      <c r="F50" s="47"/>
      <c r="G50" s="47"/>
      <c r="H50" s="48"/>
      <c r="I50" s="29" t="s">
        <v>92</v>
      </c>
      <c r="J50" s="30" t="s">
        <v>92</v>
      </c>
      <c r="K50" s="49" t="s">
        <v>92</v>
      </c>
      <c r="L50" s="50" t="s">
        <v>92</v>
      </c>
      <c r="M50" s="15"/>
    </row>
    <row r="51" s="44" customFormat="true" ht="21.75" hidden="false" customHeight="true" outlineLevel="0" collapsed="false">
      <c r="A51" s="45"/>
      <c r="B51" s="46"/>
      <c r="C51" s="26" t="s">
        <v>93</v>
      </c>
      <c r="D51" s="26"/>
      <c r="E51" s="26"/>
      <c r="F51" s="47"/>
      <c r="G51" s="47"/>
      <c r="H51" s="48"/>
      <c r="I51" s="29"/>
      <c r="J51" s="30"/>
      <c r="K51" s="49"/>
      <c r="L51" s="50"/>
      <c r="M51" s="15"/>
    </row>
    <row r="52" s="44" customFormat="true" ht="33.75" hidden="false" customHeight="true" outlineLevel="0" collapsed="false">
      <c r="A52" s="45"/>
      <c r="B52" s="46"/>
      <c r="C52" s="26" t="s">
        <v>94</v>
      </c>
      <c r="D52" s="26"/>
      <c r="E52" s="26"/>
      <c r="F52" s="47"/>
      <c r="G52" s="47"/>
      <c r="H52" s="48"/>
      <c r="I52" s="29"/>
      <c r="J52" s="30"/>
      <c r="K52" s="49"/>
      <c r="L52" s="50"/>
      <c r="M52" s="15"/>
    </row>
    <row r="53" s="44" customFormat="true" ht="21.75" hidden="false" customHeight="true" outlineLevel="0" collapsed="false">
      <c r="A53" s="45"/>
      <c r="B53" s="46"/>
      <c r="C53" s="26" t="s">
        <v>95</v>
      </c>
      <c r="D53" s="26"/>
      <c r="E53" s="26"/>
      <c r="F53" s="47"/>
      <c r="G53" s="47"/>
      <c r="H53" s="48"/>
      <c r="I53" s="29"/>
      <c r="J53" s="30"/>
      <c r="K53" s="49"/>
      <c r="L53" s="50"/>
      <c r="M53" s="15"/>
    </row>
    <row r="54" s="44" customFormat="true" ht="21.75" hidden="false" customHeight="true" outlineLevel="0" collapsed="false">
      <c r="A54" s="45"/>
      <c r="B54" s="46"/>
      <c r="C54" s="26" t="s">
        <v>19</v>
      </c>
      <c r="D54" s="26"/>
      <c r="E54" s="26"/>
      <c r="F54" s="47"/>
      <c r="G54" s="47"/>
      <c r="H54" s="48"/>
      <c r="I54" s="29"/>
      <c r="J54" s="30"/>
      <c r="K54" s="49"/>
      <c r="L54" s="50"/>
      <c r="M54" s="15"/>
    </row>
    <row r="55" s="44" customFormat="true" ht="21.75" hidden="false" customHeight="true" outlineLevel="0" collapsed="false">
      <c r="A55" s="45"/>
      <c r="B55" s="46"/>
      <c r="C55" s="51" t="s">
        <v>96</v>
      </c>
      <c r="D55" s="51"/>
      <c r="E55" s="51"/>
      <c r="F55" s="47"/>
      <c r="G55" s="47"/>
      <c r="H55" s="48"/>
      <c r="I55" s="29"/>
      <c r="J55" s="30"/>
      <c r="K55" s="49"/>
      <c r="L55" s="50"/>
      <c r="M55" s="15"/>
    </row>
    <row r="56" customFormat="false" ht="21" hidden="false" customHeight="true" outlineLevel="0" collapsed="false">
      <c r="A56" s="40" t="s">
        <v>9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s="15" customFormat="true" ht="22.5" hidden="false" customHeight="true" outlineLevel="0" collapsed="false">
      <c r="A57" s="33"/>
      <c r="B57" s="52" t="s">
        <v>98</v>
      </c>
      <c r="C57" s="53" t="s">
        <v>99</v>
      </c>
      <c r="D57" s="53"/>
      <c r="E57" s="53"/>
      <c r="F57" s="24" t="n">
        <f aca="false">0.43*0.21*0.32</f>
        <v>0.028896</v>
      </c>
      <c r="G57" s="25" t="s">
        <v>100</v>
      </c>
      <c r="H57" s="25" t="n">
        <v>0.72</v>
      </c>
      <c r="I57" s="34" t="s">
        <v>101</v>
      </c>
      <c r="J57" s="35" t="s">
        <v>102</v>
      </c>
      <c r="K57" s="42" t="s">
        <v>103</v>
      </c>
      <c r="L57" s="43" t="s">
        <v>104</v>
      </c>
    </row>
    <row r="58" s="15" customFormat="true" ht="22.9" hidden="false" customHeight="true" outlineLevel="0" collapsed="false">
      <c r="A58" s="33"/>
      <c r="B58" s="52"/>
      <c r="C58" s="26" t="s">
        <v>105</v>
      </c>
      <c r="D58" s="26"/>
      <c r="E58" s="26"/>
      <c r="F58" s="24"/>
      <c r="G58" s="25"/>
      <c r="H58" s="25"/>
      <c r="I58" s="34"/>
      <c r="J58" s="35"/>
      <c r="K58" s="42"/>
      <c r="L58" s="43"/>
    </row>
    <row r="59" s="15" customFormat="true" ht="22.9" hidden="false" customHeight="true" outlineLevel="0" collapsed="false">
      <c r="A59" s="33"/>
      <c r="B59" s="52"/>
      <c r="C59" s="26" t="s">
        <v>106</v>
      </c>
      <c r="D59" s="26"/>
      <c r="E59" s="26"/>
      <c r="F59" s="24"/>
      <c r="G59" s="25"/>
      <c r="H59" s="25"/>
      <c r="I59" s="34"/>
      <c r="J59" s="35"/>
      <c r="K59" s="42"/>
      <c r="L59" s="43"/>
    </row>
    <row r="60" s="15" customFormat="true" ht="22.9" hidden="false" customHeight="true" outlineLevel="0" collapsed="false">
      <c r="A60" s="33"/>
      <c r="B60" s="52"/>
      <c r="C60" s="26" t="s">
        <v>107</v>
      </c>
      <c r="D60" s="26"/>
      <c r="E60" s="26"/>
      <c r="F60" s="24"/>
      <c r="G60" s="25"/>
      <c r="H60" s="25"/>
      <c r="I60" s="34"/>
      <c r="J60" s="35"/>
      <c r="K60" s="42"/>
      <c r="L60" s="43"/>
    </row>
    <row r="61" s="15" customFormat="true" ht="22.9" hidden="false" customHeight="true" outlineLevel="0" collapsed="false">
      <c r="A61" s="33"/>
      <c r="B61" s="52"/>
      <c r="C61" s="26" t="s">
        <v>108</v>
      </c>
      <c r="D61" s="26"/>
      <c r="E61" s="26"/>
      <c r="F61" s="24"/>
      <c r="G61" s="25"/>
      <c r="H61" s="25"/>
      <c r="I61" s="34"/>
      <c r="J61" s="35"/>
      <c r="K61" s="42"/>
      <c r="L61" s="43"/>
    </row>
    <row r="62" s="15" customFormat="true" ht="22.9" hidden="false" customHeight="true" outlineLevel="0" collapsed="false">
      <c r="A62" s="37"/>
      <c r="B62" s="19" t="s">
        <v>109</v>
      </c>
      <c r="C62" s="54" t="s">
        <v>99</v>
      </c>
      <c r="D62" s="54"/>
      <c r="E62" s="54"/>
      <c r="F62" s="24" t="n">
        <f aca="false">0.345*0.26*0.24</f>
        <v>0.021528</v>
      </c>
      <c r="G62" s="25" t="n">
        <v>0.75</v>
      </c>
      <c r="H62" s="25" t="n">
        <v>0.75</v>
      </c>
      <c r="I62" s="38" t="s">
        <v>110</v>
      </c>
      <c r="J62" s="23" t="s">
        <v>111</v>
      </c>
      <c r="K62" s="55" t="s">
        <v>112</v>
      </c>
      <c r="L62" s="56" t="s">
        <v>113</v>
      </c>
    </row>
    <row r="63" s="15" customFormat="true" ht="22.9" hidden="false" customHeight="true" outlineLevel="0" collapsed="false">
      <c r="A63" s="37"/>
      <c r="B63" s="19"/>
      <c r="C63" s="26" t="s">
        <v>114</v>
      </c>
      <c r="D63" s="26"/>
      <c r="E63" s="26"/>
      <c r="F63" s="24"/>
      <c r="G63" s="25"/>
      <c r="H63" s="25"/>
      <c r="I63" s="38"/>
      <c r="J63" s="23"/>
      <c r="K63" s="55"/>
      <c r="L63" s="56"/>
    </row>
    <row r="64" s="15" customFormat="true" ht="22.9" hidden="false" customHeight="true" outlineLevel="0" collapsed="false">
      <c r="A64" s="37"/>
      <c r="B64" s="19"/>
      <c r="C64" s="26" t="s">
        <v>115</v>
      </c>
      <c r="D64" s="26"/>
      <c r="E64" s="26"/>
      <c r="F64" s="24"/>
      <c r="G64" s="25"/>
      <c r="H64" s="25"/>
      <c r="I64" s="38"/>
      <c r="J64" s="23"/>
      <c r="K64" s="55"/>
      <c r="L64" s="56"/>
    </row>
    <row r="65" s="15" customFormat="true" ht="22.9" hidden="false" customHeight="true" outlineLevel="0" collapsed="false">
      <c r="A65" s="37"/>
      <c r="B65" s="19"/>
      <c r="C65" s="26" t="s">
        <v>116</v>
      </c>
      <c r="D65" s="26"/>
      <c r="E65" s="26"/>
      <c r="F65" s="24"/>
      <c r="G65" s="25"/>
      <c r="H65" s="25"/>
      <c r="I65" s="38"/>
      <c r="J65" s="23"/>
      <c r="K65" s="55"/>
      <c r="L65" s="56"/>
    </row>
    <row r="66" s="15" customFormat="true" ht="22.9" hidden="false" customHeight="true" outlineLevel="0" collapsed="false">
      <c r="A66" s="37"/>
      <c r="B66" s="19"/>
      <c r="C66" s="26" t="s">
        <v>117</v>
      </c>
      <c r="D66" s="26"/>
      <c r="E66" s="26"/>
      <c r="F66" s="24"/>
      <c r="G66" s="25"/>
      <c r="H66" s="25"/>
      <c r="I66" s="38"/>
      <c r="J66" s="23"/>
      <c r="K66" s="55"/>
      <c r="L66" s="56"/>
    </row>
    <row r="67" s="15" customFormat="true" ht="33" hidden="false" customHeight="true" outlineLevel="0" collapsed="false">
      <c r="A67" s="57"/>
      <c r="B67" s="58"/>
      <c r="C67" s="59"/>
      <c r="D67" s="59"/>
      <c r="E67" s="59"/>
      <c r="F67" s="60"/>
      <c r="G67" s="61"/>
      <c r="H67" s="61"/>
      <c r="I67" s="62"/>
      <c r="J67" s="63"/>
      <c r="K67" s="64"/>
      <c r="L67" s="65"/>
    </row>
    <row r="68" customFormat="false" ht="39.75" hidden="false" customHeight="true" outlineLevel="0" collapsed="false">
      <c r="A68" s="66" t="s">
        <v>118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7"/>
    </row>
    <row r="69" customFormat="false" ht="56.25" hidden="false" customHeight="true" outlineLevel="0" collapsed="false">
      <c r="A69" s="68" t="s">
        <v>119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9"/>
    </row>
    <row r="70" customFormat="false" ht="40.5" hidden="false" customHeight="true" outlineLevel="0" collapsed="false">
      <c r="A70" s="70" t="s">
        <v>120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67"/>
    </row>
    <row r="71" customFormat="false" ht="108" hidden="false" customHeight="true" outlineLevel="0" collapsed="false">
      <c r="A71" s="70" t="s">
        <v>12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67"/>
    </row>
    <row r="72" customFormat="false" ht="56.25" hidden="false" customHeight="true" outlineLevel="0" collapsed="false">
      <c r="A72" s="71" t="s">
        <v>122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67"/>
    </row>
    <row r="73" customFormat="false" ht="27.7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3"/>
      <c r="M73" s="73"/>
    </row>
    <row r="74" customFormat="false" ht="15.75" hidden="false" customHeight="false" outlineLevel="0" collapsed="false">
      <c r="A74" s="73"/>
      <c r="B74" s="74"/>
      <c r="C74" s="75"/>
      <c r="D74" s="75"/>
      <c r="E74" s="75"/>
      <c r="F74" s="76"/>
      <c r="G74" s="15"/>
      <c r="H74" s="15"/>
      <c r="I74" s="15"/>
      <c r="J74" s="77"/>
      <c r="M74" s="73"/>
    </row>
    <row r="75" customFormat="false" ht="15.75" hidden="false" customHeight="false" outlineLevel="0" collapsed="false">
      <c r="A75" s="73"/>
      <c r="B75" s="74"/>
      <c r="C75" s="75"/>
      <c r="D75" s="75"/>
      <c r="E75" s="75"/>
      <c r="F75" s="76"/>
      <c r="G75" s="15"/>
      <c r="H75" s="15"/>
      <c r="I75" s="15"/>
      <c r="J75" s="77"/>
      <c r="M75" s="73"/>
    </row>
    <row r="76" customFormat="false" ht="15.75" hidden="false" customHeight="false" outlineLevel="0" collapsed="false">
      <c r="A76" s="73"/>
      <c r="B76" s="74"/>
      <c r="C76" s="75"/>
      <c r="D76" s="75"/>
      <c r="E76" s="75"/>
      <c r="F76" s="76"/>
      <c r="G76" s="15"/>
      <c r="H76" s="15"/>
      <c r="I76" s="15"/>
      <c r="J76" s="77"/>
      <c r="M76" s="73"/>
    </row>
    <row r="77" customFormat="false" ht="15.75" hidden="false" customHeight="false" outlineLevel="0" collapsed="false">
      <c r="A77" s="73"/>
      <c r="B77" s="74"/>
      <c r="C77" s="75"/>
      <c r="D77" s="75"/>
      <c r="E77" s="75"/>
      <c r="F77" s="76"/>
      <c r="G77" s="15"/>
      <c r="H77" s="15"/>
      <c r="I77" s="15"/>
      <c r="J77" s="77"/>
      <c r="M77" s="73"/>
    </row>
    <row r="78" customFormat="false" ht="15.75" hidden="false" customHeight="false" outlineLevel="0" collapsed="false">
      <c r="A78" s="73"/>
      <c r="B78" s="74"/>
      <c r="C78" s="75"/>
      <c r="D78" s="75"/>
      <c r="E78" s="75"/>
      <c r="F78" s="76"/>
      <c r="G78" s="15"/>
      <c r="H78" s="15"/>
      <c r="I78" s="15"/>
      <c r="J78" s="77"/>
      <c r="M78" s="73"/>
    </row>
    <row r="79" customFormat="false" ht="15.75" hidden="false" customHeight="false" outlineLevel="0" collapsed="false">
      <c r="A79" s="73"/>
      <c r="B79" s="74"/>
      <c r="C79" s="75"/>
      <c r="D79" s="75"/>
      <c r="E79" s="75"/>
      <c r="F79" s="76"/>
      <c r="G79" s="15"/>
      <c r="H79" s="15"/>
      <c r="I79" s="15"/>
      <c r="J79" s="77"/>
      <c r="M79" s="73"/>
    </row>
    <row r="80" customFormat="false" ht="15.75" hidden="false" customHeight="false" outlineLevel="0" collapsed="false">
      <c r="A80" s="73"/>
      <c r="B80" s="74"/>
      <c r="C80" s="75"/>
      <c r="D80" s="75"/>
      <c r="E80" s="75"/>
      <c r="F80" s="76"/>
      <c r="G80" s="15"/>
      <c r="H80" s="15"/>
      <c r="I80" s="15"/>
      <c r="J80" s="77"/>
      <c r="M80" s="73"/>
    </row>
    <row r="81" customFormat="false" ht="15.75" hidden="false" customHeight="false" outlineLevel="0" collapsed="false">
      <c r="A81" s="73"/>
      <c r="B81" s="74"/>
      <c r="C81" s="75"/>
      <c r="D81" s="75"/>
      <c r="E81" s="75"/>
      <c r="F81" s="76"/>
      <c r="G81" s="15"/>
      <c r="H81" s="15"/>
      <c r="I81" s="15"/>
      <c r="J81" s="77"/>
      <c r="M81" s="73"/>
    </row>
    <row r="82" customFormat="false" ht="15.75" hidden="false" customHeight="false" outlineLevel="0" collapsed="false">
      <c r="A82" s="73"/>
      <c r="B82" s="74"/>
      <c r="C82" s="75"/>
      <c r="D82" s="75"/>
      <c r="E82" s="75"/>
      <c r="F82" s="76"/>
      <c r="G82" s="15"/>
      <c r="H82" s="15"/>
      <c r="I82" s="15"/>
      <c r="J82" s="77"/>
      <c r="M82" s="73"/>
    </row>
    <row r="83" customFormat="false" ht="15.75" hidden="false" customHeight="false" outlineLevel="0" collapsed="false">
      <c r="A83" s="73"/>
      <c r="B83" s="74"/>
      <c r="C83" s="75"/>
      <c r="D83" s="75"/>
      <c r="E83" s="75"/>
      <c r="F83" s="76"/>
      <c r="G83" s="15"/>
      <c r="H83" s="15"/>
      <c r="I83" s="15"/>
      <c r="J83" s="77"/>
      <c r="M83" s="73"/>
    </row>
    <row r="84" customFormat="false" ht="15.75" hidden="false" customHeight="false" outlineLevel="0" collapsed="false">
      <c r="A84" s="73"/>
      <c r="B84" s="74"/>
      <c r="C84" s="75"/>
      <c r="D84" s="75"/>
      <c r="E84" s="75"/>
      <c r="F84" s="76"/>
      <c r="G84" s="15"/>
      <c r="H84" s="15"/>
      <c r="I84" s="15"/>
      <c r="J84" s="77"/>
      <c r="M84" s="73"/>
    </row>
    <row r="85" customFormat="false" ht="15.75" hidden="false" customHeight="false" outlineLevel="0" collapsed="false">
      <c r="A85" s="73"/>
      <c r="B85" s="74"/>
      <c r="C85" s="75"/>
      <c r="D85" s="75"/>
      <c r="E85" s="75"/>
      <c r="F85" s="76"/>
      <c r="G85" s="15"/>
      <c r="H85" s="15"/>
      <c r="I85" s="15"/>
      <c r="J85" s="77"/>
      <c r="M85" s="73"/>
    </row>
  </sheetData>
  <mergeCells count="174">
    <mergeCell ref="A1:L1"/>
    <mergeCell ref="C2:E2"/>
    <mergeCell ref="A3:L3"/>
    <mergeCell ref="A4:A7"/>
    <mergeCell ref="B4:B7"/>
    <mergeCell ref="C4:E4"/>
    <mergeCell ref="I4:I7"/>
    <mergeCell ref="J4:J7"/>
    <mergeCell ref="K4:K7"/>
    <mergeCell ref="L4:L7"/>
    <mergeCell ref="C5:E5"/>
    <mergeCell ref="C6:E6"/>
    <mergeCell ref="C7:E7"/>
    <mergeCell ref="A8:A11"/>
    <mergeCell ref="B8:B11"/>
    <mergeCell ref="C8:E8"/>
    <mergeCell ref="F8:F11"/>
    <mergeCell ref="G8:G11"/>
    <mergeCell ref="H8:H11"/>
    <mergeCell ref="I8:I11"/>
    <mergeCell ref="J8:J11"/>
    <mergeCell ref="K8:K11"/>
    <mergeCell ref="L8:L11"/>
    <mergeCell ref="C9:E9"/>
    <mergeCell ref="C10:E10"/>
    <mergeCell ref="C11:E11"/>
    <mergeCell ref="A12:L12"/>
    <mergeCell ref="A13:A16"/>
    <mergeCell ref="B13:B16"/>
    <mergeCell ref="C13:E13"/>
    <mergeCell ref="F13:F16"/>
    <mergeCell ref="G13:G16"/>
    <mergeCell ref="H13:H16"/>
    <mergeCell ref="I13:I16"/>
    <mergeCell ref="J13:J16"/>
    <mergeCell ref="K13:K16"/>
    <mergeCell ref="L13:L16"/>
    <mergeCell ref="C14:E14"/>
    <mergeCell ref="C15:E15"/>
    <mergeCell ref="C16:E16"/>
    <mergeCell ref="A17:A20"/>
    <mergeCell ref="B17:B20"/>
    <mergeCell ref="C17:E17"/>
    <mergeCell ref="F17:F20"/>
    <mergeCell ref="G17:G20"/>
    <mergeCell ref="H17:H20"/>
    <mergeCell ref="I17:I20"/>
    <mergeCell ref="J17:J20"/>
    <mergeCell ref="K17:K20"/>
    <mergeCell ref="L17:L20"/>
    <mergeCell ref="C18:E18"/>
    <mergeCell ref="C19:E19"/>
    <mergeCell ref="C20:E20"/>
    <mergeCell ref="A21:A24"/>
    <mergeCell ref="B21:B24"/>
    <mergeCell ref="C21:E21"/>
    <mergeCell ref="F21:F24"/>
    <mergeCell ref="G21:G24"/>
    <mergeCell ref="H21:H24"/>
    <mergeCell ref="I21:I24"/>
    <mergeCell ref="J21:J24"/>
    <mergeCell ref="K21:K24"/>
    <mergeCell ref="L21:L24"/>
    <mergeCell ref="C22:E22"/>
    <mergeCell ref="C23:E23"/>
    <mergeCell ref="C24:E24"/>
    <mergeCell ref="A25:L25"/>
    <mergeCell ref="A26:A29"/>
    <mergeCell ref="B26:B29"/>
    <mergeCell ref="C26:E26"/>
    <mergeCell ref="I26:I29"/>
    <mergeCell ref="J26:J29"/>
    <mergeCell ref="K26:K29"/>
    <mergeCell ref="L26:L29"/>
    <mergeCell ref="C27:E27"/>
    <mergeCell ref="C28:E28"/>
    <mergeCell ref="C29:E29"/>
    <mergeCell ref="A30:A34"/>
    <mergeCell ref="B30:B34"/>
    <mergeCell ref="C30:E30"/>
    <mergeCell ref="I30:I34"/>
    <mergeCell ref="J30:J34"/>
    <mergeCell ref="K30:K34"/>
    <mergeCell ref="L30:L34"/>
    <mergeCell ref="C31:E31"/>
    <mergeCell ref="C32:E33"/>
    <mergeCell ref="C34:E34"/>
    <mergeCell ref="A35:L35"/>
    <mergeCell ref="A36:A40"/>
    <mergeCell ref="B36:B40"/>
    <mergeCell ref="C36:E36"/>
    <mergeCell ref="F36:F40"/>
    <mergeCell ref="G36:G40"/>
    <mergeCell ref="H36:H40"/>
    <mergeCell ref="I36:I40"/>
    <mergeCell ref="J36:J40"/>
    <mergeCell ref="K36:K40"/>
    <mergeCell ref="L36:L40"/>
    <mergeCell ref="C37:E37"/>
    <mergeCell ref="C38:E38"/>
    <mergeCell ref="C39:E39"/>
    <mergeCell ref="C40:E40"/>
    <mergeCell ref="A41:A45"/>
    <mergeCell ref="B41:B45"/>
    <mergeCell ref="C41:E41"/>
    <mergeCell ref="I41:I45"/>
    <mergeCell ref="J41:J45"/>
    <mergeCell ref="K41:K45"/>
    <mergeCell ref="L41:L45"/>
    <mergeCell ref="C42:E42"/>
    <mergeCell ref="C43:E44"/>
    <mergeCell ref="C45:E45"/>
    <mergeCell ref="A46:A49"/>
    <mergeCell ref="B46:B49"/>
    <mergeCell ref="C46:E46"/>
    <mergeCell ref="F46:F49"/>
    <mergeCell ref="G46:G49"/>
    <mergeCell ref="H46:H49"/>
    <mergeCell ref="I46:I49"/>
    <mergeCell ref="J46:J49"/>
    <mergeCell ref="K46:K49"/>
    <mergeCell ref="L46:L49"/>
    <mergeCell ref="C47:E47"/>
    <mergeCell ref="C48:E48"/>
    <mergeCell ref="C49:E49"/>
    <mergeCell ref="A50:A55"/>
    <mergeCell ref="B50:B55"/>
    <mergeCell ref="C50:E50"/>
    <mergeCell ref="F50:F55"/>
    <mergeCell ref="G50:G55"/>
    <mergeCell ref="H50:H55"/>
    <mergeCell ref="I50:I55"/>
    <mergeCell ref="J50:J55"/>
    <mergeCell ref="K50:K55"/>
    <mergeCell ref="L50:L55"/>
    <mergeCell ref="C51:E51"/>
    <mergeCell ref="C52:E52"/>
    <mergeCell ref="C53:E53"/>
    <mergeCell ref="C54:E54"/>
    <mergeCell ref="C55:E55"/>
    <mergeCell ref="A56:L56"/>
    <mergeCell ref="A57:A61"/>
    <mergeCell ref="B57:B61"/>
    <mergeCell ref="C57:E57"/>
    <mergeCell ref="F57:F61"/>
    <mergeCell ref="G57:G61"/>
    <mergeCell ref="H57:H61"/>
    <mergeCell ref="I57:I61"/>
    <mergeCell ref="J57:J61"/>
    <mergeCell ref="K57:K61"/>
    <mergeCell ref="L57:L61"/>
    <mergeCell ref="C58:E58"/>
    <mergeCell ref="C59:E59"/>
    <mergeCell ref="C60:E60"/>
    <mergeCell ref="C61:E61"/>
    <mergeCell ref="A62:A66"/>
    <mergeCell ref="B62:B66"/>
    <mergeCell ref="C62:E62"/>
    <mergeCell ref="F62:F66"/>
    <mergeCell ref="G62:G66"/>
    <mergeCell ref="H62:H66"/>
    <mergeCell ref="I62:I66"/>
    <mergeCell ref="J62:J66"/>
    <mergeCell ref="K62:K66"/>
    <mergeCell ref="L62:L66"/>
    <mergeCell ref="C63:E63"/>
    <mergeCell ref="C64:E64"/>
    <mergeCell ref="C65:E65"/>
    <mergeCell ref="C66:E66"/>
    <mergeCell ref="A68:L68"/>
    <mergeCell ref="A69:L69"/>
    <mergeCell ref="A70:L70"/>
    <mergeCell ref="A71:L71"/>
    <mergeCell ref="A72:L7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53:08Z</dcterms:created>
  <dc:creator>张芳向 Netboy</dc:creator>
  <dc:description/>
  <cp:keywords/>
  <dc:language>en-US</dc:language>
  <cp:lastModifiedBy>AnnaP</cp:lastModifiedBy>
  <cp:lastPrinted>2018-03-30T07:48:06Z</cp:lastPrinted>
  <dcterms:modified xsi:type="dcterms:W3CDTF">2024-10-02T14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